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es associés " sheetId="1" state="visible" r:id="rId2"/>
    <sheet name="membres effectifs " sheetId="2" state="visible" r:id="rId3"/>
    <sheet name="juniors" sheetId="3" state="visible" r:id="rId4"/>
    <sheet name="starters" sheetId="4" state="visible" r:id="rId5"/>
    <sheet name="Feuil1" sheetId="5" state="hidden" r:id="rId6"/>
    <sheet name="Prix cotisations 2019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'membres associés '!$A$1:$AH$32</definedName>
    <definedName function="false" hidden="false" localSheetId="1" name="Excel_BuiltIn__FilterDatabase" vbProcedure="false">'membres effectifs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962">
  <si>
    <r>
      <rPr>
        <b val="true"/>
        <sz val="11"/>
        <rFont val="Calibri"/>
        <family val="2"/>
      </rPr>
      <t xml:space="preserve">Entreprise</t>
    </r>
    <r>
      <rPr>
        <sz val="11"/>
        <rFont val="Calibri"/>
        <family val="2"/>
      </rPr>
      <t xml:space="preserve"> (CODE COMPTA)</t>
    </r>
  </si>
  <si>
    <t xml:space="preserve">Catégorie Membre</t>
  </si>
  <si>
    <t xml:space="preserve">Nombre de personnes</t>
  </si>
  <si>
    <t xml:space="preserve">Cotisation 2019 HTVA</t>
  </si>
  <si>
    <t xml:space="preserve">TVA</t>
  </si>
  <si>
    <t xml:space="preserve">Montant total</t>
  </si>
  <si>
    <t xml:space="preserve">Payée le via</t>
  </si>
  <si>
    <t xml:space="preserve">Facture envoyée </t>
  </si>
  <si>
    <t xml:space="preserve">Police</t>
  </si>
  <si>
    <t xml:space="preserve">Charte éthique</t>
  </si>
  <si>
    <t xml:space="preserve">Titre</t>
  </si>
  <si>
    <t xml:space="preserve">Prénom</t>
  </si>
  <si>
    <t xml:space="preserve">Nom</t>
  </si>
  <si>
    <t xml:space="preserve">Lang</t>
  </si>
  <si>
    <t xml:space="preserve">Rue</t>
  </si>
  <si>
    <t xml:space="preserve">N°</t>
  </si>
  <si>
    <t xml:space="preserve">CP</t>
  </si>
  <si>
    <t xml:space="preserve">Localité</t>
  </si>
  <si>
    <t xml:space="preserve">e-mail</t>
  </si>
  <si>
    <t xml:space="preserve">Extra e-mail (of compta)</t>
  </si>
  <si>
    <t xml:space="preserve">Activity </t>
  </si>
  <si>
    <t xml:space="preserve">Tel</t>
  </si>
  <si>
    <t xml:space="preserve">D2 Law bvba</t>
  </si>
  <si>
    <t xml:space="preserve">Associé</t>
  </si>
  <si>
    <t xml:space="preserve">BE0821.372.442</t>
  </si>
  <si>
    <t xml:space="preserve">Meester</t>
  </si>
  <si>
    <t xml:space="preserve">Koen</t>
  </si>
  <si>
    <t xml:space="preserve">De Bock</t>
  </si>
  <si>
    <t xml:space="preserve">N</t>
  </si>
  <si>
    <t xml:space="preserve">Eedstraat</t>
  </si>
  <si>
    <t xml:space="preserve">9810</t>
  </si>
  <si>
    <t xml:space="preserve">Eke</t>
  </si>
  <si>
    <t xml:space="preserve">koen.debock@dbblaw.be</t>
  </si>
  <si>
    <t xml:space="preserve">lawyer </t>
  </si>
  <si>
    <r>
      <rPr>
        <b val="true"/>
        <sz val="11"/>
        <rFont val="Calibri"/>
        <family val="2"/>
      </rPr>
      <t xml:space="preserve">ALTIUS  </t>
    </r>
    <r>
      <rPr>
        <sz val="11"/>
        <rFont val="Calibri"/>
        <family val="2"/>
      </rPr>
      <t xml:space="preserve">(Altius)</t>
    </r>
  </si>
  <si>
    <t xml:space="preserve">BE0476.389.071</t>
  </si>
  <si>
    <t xml:space="preserve">Meester
Meester</t>
  </si>
  <si>
    <t xml:space="preserve">Alexander
Carmen </t>
  </si>
  <si>
    <t xml:space="preserve">Hansebout
Verdonck</t>
  </si>
  <si>
    <t xml:space="preserve">Tour &amp; Taxis Building, Havenlaan</t>
  </si>
  <si>
    <t xml:space="preserve">86C-B414</t>
  </si>
  <si>
    <t xml:space="preserve">Brussel</t>
  </si>
  <si>
    <t xml:space="preserve">alexander.hansebout@altius.com  
carmen.verdonck@altius.com </t>
  </si>
  <si>
    <r>
      <rPr>
        <b val="true"/>
        <sz val="11"/>
        <rFont val="Calibri"/>
        <family val="2"/>
      </rPr>
      <t xml:space="preserve">be.wan  </t>
    </r>
    <r>
      <rPr>
        <sz val="11"/>
        <rFont val="Calibri"/>
        <family val="2"/>
      </rPr>
      <t xml:space="preserve">(BEWAN)</t>
    </r>
  </si>
  <si>
    <t xml:space="preserve">BE 0469.203.054</t>
  </si>
  <si>
    <t xml:space="preserve">Monsieur</t>
  </si>
  <si>
    <t xml:space="preserve">Vincent</t>
  </si>
  <si>
    <t xml:space="preserve">Mertens</t>
  </si>
  <si>
    <t xml:space="preserve">F</t>
  </si>
  <si>
    <t xml:space="preserve">Drève Richelle</t>
  </si>
  <si>
    <t xml:space="preserve">161 L B46</t>
  </si>
  <si>
    <t xml:space="preserve">Waterloo</t>
  </si>
  <si>
    <t xml:space="preserve">Vincent.MERTENS@bewan.be</t>
  </si>
  <si>
    <t xml:space="preserve">CBC BANQUE S.A.</t>
  </si>
  <si>
    <t xml:space="preserve">BE0403.211.380</t>
  </si>
  <si>
    <t xml:space="preserve">Randy</t>
  </si>
  <si>
    <t xml:space="preserve">Francart</t>
  </si>
  <si>
    <t xml:space="preserve">Avenue Albert 1er</t>
  </si>
  <si>
    <t xml:space="preserve">Namur</t>
  </si>
  <si>
    <t xml:space="preserve">randy.francart@cbc.be</t>
  </si>
  <si>
    <t xml:space="preserve">Banque</t>
  </si>
  <si>
    <r>
      <rPr>
        <b val="true"/>
        <sz val="11"/>
        <rFont val="Calibri"/>
        <family val="2"/>
      </rPr>
      <t xml:space="preserve">CONTRAST -European 1 BUSINESS Law, BV CVBA </t>
    </r>
    <r>
      <rPr>
        <sz val="11"/>
        <rFont val="Calibri"/>
        <family val="2"/>
      </rPr>
      <t xml:space="preserve">(CONTRAST)</t>
    </r>
  </si>
  <si>
    <t xml:space="preserve">BE 0847.036.860</t>
  </si>
  <si>
    <t xml:space="preserve">Mevrouw</t>
  </si>
  <si>
    <t xml:space="preserve">Herlinde
Milena</t>
  </si>
  <si>
    <t xml:space="preserve">Burez
Varga</t>
  </si>
  <si>
    <t xml:space="preserve">Minervastraat</t>
  </si>
  <si>
    <t xml:space="preserve">Zaventem</t>
  </si>
  <si>
    <t xml:space="preserve">herlinde.burez@contrast-law.be; milena.varga@contrast-law.be</t>
  </si>
  <si>
    <t xml:space="preserve">lawyer</t>
  </si>
  <si>
    <r>
      <rPr>
        <b val="true"/>
        <sz val="11"/>
        <rFont val="Calibri"/>
        <family val="2"/>
      </rPr>
      <t xml:space="preserve">DEMEYER</t>
    </r>
    <r>
      <rPr>
        <sz val="11"/>
        <rFont val="Calibri"/>
        <family val="2"/>
      </rPr>
      <t xml:space="preserve"> (DEMEYER)</t>
    </r>
  </si>
  <si>
    <t xml:space="preserve">No</t>
  </si>
  <si>
    <t xml:space="preserve">Maître </t>
  </si>
  <si>
    <t xml:space="preserve">Eric </t>
  </si>
  <si>
    <t xml:space="preserve">Demeyer</t>
  </si>
  <si>
    <t xml:space="preserve">Avenue Franklin Roosevelt </t>
  </si>
  <si>
    <t xml:space="preserve">186/1</t>
  </si>
  <si>
    <t xml:space="preserve">Bruxelles </t>
  </si>
  <si>
    <t xml:space="preserve">avocat@ericdemeyer.be</t>
  </si>
  <si>
    <t xml:space="preserve">ERNST &amp; YOUNG</t>
  </si>
  <si>
    <t xml:space="preserve">BE0423.360.260</t>
  </si>
  <si>
    <t xml:space="preserve">Madame</t>
  </si>
  <si>
    <t xml:space="preserve">Nathalie</t>
  </si>
  <si>
    <t xml:space="preserve">Van Hoorebeek</t>
  </si>
  <si>
    <t xml:space="preserve">De Kleetlaan</t>
  </si>
  <si>
    <t xml:space="preserve">Diegem</t>
  </si>
  <si>
    <t xml:space="preserve">nathalie.van.hoorebeek@be.ey.com</t>
  </si>
  <si>
    <t xml:space="preserve">Expert comptable</t>
  </si>
  <si>
    <r>
      <rPr>
        <b val="true"/>
        <sz val="11"/>
        <rFont val="Calibri"/>
        <family val="2"/>
      </rPr>
      <t xml:space="preserve">FBWAB  </t>
    </r>
    <r>
      <rPr>
        <sz val="11"/>
        <rFont val="Calibri"/>
        <family val="2"/>
      </rPr>
      <t xml:space="preserve">(Bertrand)</t>
    </r>
  </si>
  <si>
    <t xml:space="preserve">BE0489.942.110</t>
  </si>
  <si>
    <t xml:space="preserve">Alain</t>
  </si>
  <si>
    <t xml:space="preserve">Bertrand</t>
  </si>
  <si>
    <t xml:space="preserve">Rue du Bois Impérial</t>
  </si>
  <si>
    <t xml:space="preserve">21</t>
  </si>
  <si>
    <t xml:space="preserve">1380</t>
  </si>
  <si>
    <t xml:space="preserve">Lasnes</t>
  </si>
  <si>
    <t xml:space="preserve">abertrand@fbwab.eu</t>
  </si>
  <si>
    <t xml:space="preserve">bank, insurance, accountancy</t>
  </si>
  <si>
    <t xml:space="preserve">FIABILIS</t>
  </si>
  <si>
    <t xml:space="preserve">BE0840.812.034</t>
  </si>
  <si>
    <t xml:space="preserve">Hélène </t>
  </si>
  <si>
    <t xml:space="preserve">Rassart</t>
  </si>
  <si>
    <t xml:space="preserve">Avenue Brugmann</t>
  </si>
  <si>
    <t xml:space="preserve">Uccle</t>
  </si>
  <si>
    <t xml:space="preserve">hrassart@fiabilis.be</t>
  </si>
  <si>
    <t xml:space="preserve">Managementet  payroll</t>
  </si>
  <si>
    <r>
      <rPr>
        <b val="true"/>
        <sz val="11"/>
        <rFont val="Calibri"/>
        <family val="2"/>
      </rPr>
      <t xml:space="preserve">FIDUCIAIRE MOUSCRONNOISE  </t>
    </r>
    <r>
      <rPr>
        <sz val="11"/>
        <rFont val="Calibri"/>
        <family val="2"/>
      </rPr>
      <t xml:space="preserve">(FIDMOUCRO)</t>
    </r>
  </si>
  <si>
    <t xml:space="preserve">BE0445.516.842</t>
  </si>
  <si>
    <t xml:space="preserve">Laurence </t>
  </si>
  <si>
    <t xml:space="preserve">Soyez</t>
  </si>
  <si>
    <t xml:space="preserve">Rue du Docteur Roux</t>
  </si>
  <si>
    <t xml:space="preserve">Mouscron</t>
  </si>
  <si>
    <t xml:space="preserve">laurence.soyez@fidu.be</t>
  </si>
  <si>
    <r>
      <rPr>
        <b val="true"/>
        <sz val="11"/>
        <rFont val="Calibri"/>
        <family val="2"/>
      </rPr>
      <t xml:space="preserve">FIDUCIAL ACCOUNTANCY SA </t>
    </r>
    <r>
      <rPr>
        <sz val="11"/>
        <rFont val="Calibri"/>
        <family val="2"/>
      </rPr>
      <t xml:space="preserve">(FIDUCIAL)</t>
    </r>
  </si>
  <si>
    <t xml:space="preserve">14/01/2019 BNP</t>
  </si>
  <si>
    <t xml:space="preserve">BE0459.517.110</t>
  </si>
  <si>
    <t xml:space="preserve">Monsieur
</t>
  </si>
  <si>
    <t xml:space="preserve">Lucas
</t>
  </si>
  <si>
    <t xml:space="preserve">Yuksel
</t>
  </si>
  <si>
    <t xml:space="preserve">F
</t>
  </si>
  <si>
    <t xml:space="preserve">Avenue Louise 
</t>
  </si>
  <si>
    <t xml:space="preserve">Bruxelles</t>
  </si>
  <si>
    <t xml:space="preserve">lucas.yuksel@fiducial.net</t>
  </si>
  <si>
    <r>
      <rPr>
        <b val="true"/>
        <sz val="11"/>
        <rFont val="Calibri"/>
        <family val="2"/>
      </rPr>
      <t xml:space="preserve">FIDUSCOM S.P.R.L.  </t>
    </r>
    <r>
      <rPr>
        <sz val="11"/>
        <rFont val="Calibri"/>
        <family val="2"/>
      </rPr>
      <t xml:space="preserve">(FIDUSCOM)</t>
    </r>
  </si>
  <si>
    <t xml:space="preserve">15/01/2019 BNP</t>
  </si>
  <si>
    <t xml:space="preserve">BE0415.243.835</t>
  </si>
  <si>
    <t xml:space="preserve">Mathieu</t>
  </si>
  <si>
    <t xml:space="preserve">Moors</t>
  </si>
  <si>
    <t xml:space="preserve">Parc des Hauts-Sarts - 
Première Avenue</t>
  </si>
  <si>
    <t xml:space="preserve">2</t>
  </si>
  <si>
    <t xml:space="preserve">4040</t>
  </si>
  <si>
    <t xml:space="preserve">Herstal</t>
  </si>
  <si>
    <t xml:space="preserve">info@fiduscom.be</t>
  </si>
  <si>
    <r>
      <rPr>
        <b val="true"/>
        <sz val="11"/>
        <rFont val="Calibri"/>
        <family val="2"/>
      </rPr>
      <t xml:space="preserve">FLINN.LAW CVBA  </t>
    </r>
    <r>
      <rPr>
        <sz val="11"/>
        <rFont val="Calibri"/>
        <family val="2"/>
      </rPr>
      <t xml:space="preserve">(FLIN)</t>
    </r>
  </si>
  <si>
    <t xml:space="preserve">BE0670.534.373</t>
  </si>
  <si>
    <t xml:space="preserve">Benoit</t>
  </si>
  <si>
    <t xml:space="preserve">Simpelaere</t>
  </si>
  <si>
    <t xml:space="preserve">Kunstlaan</t>
  </si>
  <si>
    <t xml:space="preserve">46/ 6verdiep</t>
  </si>
  <si>
    <t xml:space="preserve">benoit.simpelaere@flinn.law</t>
  </si>
  <si>
    <t xml:space="preserve">michel.segers@flinn.law</t>
  </si>
  <si>
    <r>
      <rPr>
        <b val="true"/>
        <sz val="11"/>
        <rFont val="Calibri"/>
        <family val="2"/>
      </rPr>
      <t xml:space="preserve">GEO CONSULTING </t>
    </r>
    <r>
      <rPr>
        <sz val="11"/>
        <rFont val="Calibri"/>
        <family val="2"/>
      </rPr>
      <t xml:space="preserve">(GEOCONSUL)</t>
    </r>
  </si>
  <si>
    <t xml:space="preserve">BE0874.750.354</t>
  </si>
  <si>
    <t xml:space="preserve">François</t>
  </si>
  <si>
    <t xml:space="preserve">Honoré</t>
  </si>
  <si>
    <t xml:space="preserve">Route d'Obourg </t>
  </si>
  <si>
    <t xml:space="preserve">65 B</t>
  </si>
  <si>
    <t xml:space="preserve">Mons</t>
  </si>
  <si>
    <t xml:space="preserve">francois.honore@geoconsulting.be; nathalie.andry@geoconsulting.be</t>
  </si>
  <si>
    <t xml:space="preserve">Geo marketing</t>
  </si>
  <si>
    <r>
      <rPr>
        <b val="true"/>
        <sz val="11"/>
        <rFont val="Calibri"/>
        <family val="2"/>
      </rPr>
      <t xml:space="preserve">GROUP S  </t>
    </r>
    <r>
      <rPr>
        <sz val="11"/>
        <rFont val="Calibri"/>
        <family val="2"/>
      </rPr>
      <t xml:space="preserve"> (GROUPES)</t>
    </r>
  </si>
  <si>
    <t xml:space="preserve">BE0407.214.017</t>
  </si>
  <si>
    <t xml:space="preserve">Monsieur </t>
  </si>
  <si>
    <t xml:space="preserve">Thierry </t>
  </si>
  <si>
    <t xml:space="preserve">Nollet</t>
  </si>
  <si>
    <t xml:space="preserve">Avenue Fonsny</t>
  </si>
  <si>
    <t xml:space="preserve">thierry.nollet@groups.be</t>
  </si>
  <si>
    <t xml:space="preserve">Cindy.VANLAETHEM@groups.be (responsable salles);  virginie.vellemans@groupes.be (contact pratique)</t>
  </si>
  <si>
    <t xml:space="preserve">secrétariat social </t>
  </si>
  <si>
    <r>
      <rPr>
        <b val="true"/>
        <sz val="11"/>
        <rFont val="Calibri"/>
        <family val="2"/>
      </rPr>
      <t xml:space="preserve">ING Belgique </t>
    </r>
    <r>
      <rPr>
        <sz val="11"/>
        <rFont val="Calibri"/>
        <family val="2"/>
      </rPr>
      <t xml:space="preserve">(ING)</t>
    </r>
  </si>
  <si>
    <t xml:space="preserve">BE0403.200.393</t>
  </si>
  <si>
    <t xml:space="preserve">
Mevrouw</t>
  </si>
  <si>
    <t xml:space="preserve">Shannon</t>
  </si>
  <si>
    <t xml:space="preserve">Van der Linden</t>
  </si>
  <si>
    <t xml:space="preserve">Marnix Avenue 24</t>
  </si>
  <si>
    <t xml:space="preserve">shannon.van.der.linden@ing.be
</t>
  </si>
  <si>
    <t xml:space="preserve">sebastien.de-launois@ing.be</t>
  </si>
  <si>
    <t xml:space="preserve">Pour le sponsoring envoyer les factures à PDF-Invoicing@ing.be</t>
  </si>
  <si>
    <r>
      <rPr>
        <b val="true"/>
        <sz val="11"/>
        <rFont val="Calibri"/>
        <family val="2"/>
      </rPr>
      <t xml:space="preserve">INTAKT    </t>
    </r>
    <r>
      <rPr>
        <sz val="11"/>
        <rFont val="Calibri"/>
        <family val="2"/>
      </rPr>
      <t xml:space="preserve">(DSAVOCAT)</t>
    </r>
  </si>
  <si>
    <t xml:space="preserve">BE0699.918.346</t>
  </si>
  <si>
    <t xml:space="preserve">Maitre</t>
  </si>
  <si>
    <t xml:space="preserve">Dimitri</t>
  </si>
  <si>
    <t xml:space="preserve">De Sart</t>
  </si>
  <si>
    <t xml:space="preserve">Avenue Louise</t>
  </si>
  <si>
    <t xml:space="preserve">ddesart@intakt.law </t>
  </si>
  <si>
    <r>
      <rPr>
        <b val="true"/>
        <sz val="11"/>
        <rFont val="Calibri"/>
        <family val="2"/>
      </rPr>
      <t xml:space="preserve">JAMESSON OPERATIONS </t>
    </r>
    <r>
      <rPr>
        <sz val="11"/>
        <rFont val="Calibri"/>
        <family val="2"/>
      </rPr>
      <t xml:space="preserve">(JAMESSON)</t>
    </r>
  </si>
  <si>
    <t xml:space="preserve">BE 0460.956.272</t>
  </si>
  <si>
    <t xml:space="preserve">Mijnheer</t>
  </si>
  <si>
    <t xml:space="preserve">Pierre</t>
  </si>
  <si>
    <t xml:space="preserve">Boseret</t>
  </si>
  <si>
    <t xml:space="preserve">Rue De L'hospice Communal</t>
  </si>
  <si>
    <t xml:space="preserve">p.boseret@jamesson.be</t>
  </si>
  <si>
    <t xml:space="preserve">consultant </t>
  </si>
  <si>
    <r>
      <rPr>
        <b val="true"/>
        <sz val="11"/>
        <rFont val="Calibri"/>
        <family val="2"/>
      </rPr>
      <t xml:space="preserve">JUDICIUM - DBB ASSOCIATES  </t>
    </r>
    <r>
      <rPr>
        <sz val="11"/>
        <rFont val="Calibri"/>
        <family val="2"/>
      </rPr>
      <t xml:space="preserve">(Demolin)</t>
    </r>
  </si>
  <si>
    <t xml:space="preserve">BE 0474.177.372</t>
  </si>
  <si>
    <t xml:space="preserve">Demolin</t>
  </si>
  <si>
    <t xml:space="preserve">Avenue des Arts </t>
  </si>
  <si>
    <t xml:space="preserve">pdemolin@dbblaw.eu</t>
  </si>
  <si>
    <t xml:space="preserve">comptabilite@dbblaw.eu</t>
  </si>
  <si>
    <r>
      <rPr>
        <b val="true"/>
        <sz val="11"/>
        <rFont val="Calibri"/>
        <family val="2"/>
      </rPr>
      <t xml:space="preserve">KMS PARTNERS</t>
    </r>
    <r>
      <rPr>
        <sz val="11"/>
        <color rgb="FFFF0000"/>
        <rFont val="Calibri"/>
        <family val="2"/>
      </rPr>
      <t xml:space="preserve">   </t>
    </r>
    <r>
      <rPr>
        <sz val="11"/>
        <rFont val="Calibri"/>
        <family val="2"/>
      </rPr>
      <t xml:space="preserve">(KILESTE)</t>
    </r>
  </si>
  <si>
    <t xml:space="preserve">11/01/19 BNP</t>
  </si>
  <si>
    <t xml:space="preserve">BE0465.175.673</t>
  </si>
  <si>
    <t xml:space="preserve">Maître</t>
  </si>
  <si>
    <t xml:space="preserve">Patrick</t>
  </si>
  <si>
    <t xml:space="preserve">Kileste</t>
  </si>
  <si>
    <t xml:space="preserve">Chaussée de La Hulpe</t>
  </si>
  <si>
    <t xml:space="preserve">pk@kmspartners.be</t>
  </si>
  <si>
    <r>
      <rPr>
        <b val="true"/>
        <sz val="11"/>
        <rFont val="Calibri"/>
        <family val="2"/>
      </rPr>
      <t xml:space="preserve">LIEVERAEDT BVBA </t>
    </r>
    <r>
      <rPr>
        <sz val="11"/>
        <rFont val="Calibri"/>
        <family val="2"/>
      </rPr>
      <t xml:space="preserve">(LIEVERAED) Wijze Raven</t>
    </r>
  </si>
  <si>
    <t xml:space="preserve">BE0825.832.264</t>
  </si>
  <si>
    <t xml:space="preserve">De Heer</t>
  </si>
  <si>
    <t xml:space="preserve">Luc</t>
  </si>
  <si>
    <t xml:space="preserve">Deraedt</t>
  </si>
  <si>
    <t xml:space="preserve">Warandestraat</t>
  </si>
  <si>
    <t xml:space="preserve">Moorslede-Wevelgem</t>
  </si>
  <si>
    <t xml:space="preserve">luc@jongeraven.be</t>
  </si>
  <si>
    <r>
      <rPr>
        <b val="true"/>
        <sz val="11"/>
        <rFont val="Calibri"/>
        <family val="2"/>
      </rPr>
      <t xml:space="preserve">LOOKANDFIN </t>
    </r>
    <r>
      <rPr>
        <sz val="11"/>
        <rFont val="Calibri"/>
        <family val="2"/>
      </rPr>
      <t xml:space="preserve"> (LOOKFIN)</t>
    </r>
  </si>
  <si>
    <t xml:space="preserve">BE0846.783.769</t>
  </si>
  <si>
    <t xml:space="preserve">Frédéric</t>
  </si>
  <si>
    <t xml:space="preserve">Levy Morelle</t>
  </si>
  <si>
    <t xml:space="preserve"> Avenue Louise </t>
  </si>
  <si>
    <t xml:space="preserve">flm@lookandfin.com; kb@lookandfin.com</t>
  </si>
  <si>
    <t xml:space="preserve">js@lookandfin.com;kb@lookandfin.com</t>
  </si>
  <si>
    <r>
      <rPr>
        <b val="true"/>
        <sz val="11"/>
        <rFont val="Calibri"/>
        <family val="2"/>
      </rPr>
      <t xml:space="preserve">MFK CONSULTING VOF  </t>
    </r>
    <r>
      <rPr>
        <sz val="11"/>
        <rFont val="Calibri"/>
        <family val="2"/>
      </rPr>
      <t xml:space="preserve">(MFK)</t>
    </r>
  </si>
  <si>
    <t xml:space="preserve">BE0632.909.855</t>
  </si>
  <si>
    <t xml:space="preserve">Walter </t>
  </si>
  <si>
    <t xml:space="preserve">Lavers</t>
  </si>
  <si>
    <t xml:space="preserve">Kleinstraat </t>
  </si>
  <si>
    <t xml:space="preserve">B2</t>
  </si>
  <si>
    <t xml:space="preserve">Sint-Joris-Weert</t>
  </si>
  <si>
    <t xml:space="preserve">wl.mfkconsulting@gmail.com</t>
  </si>
  <si>
    <r>
      <rPr>
        <b val="true"/>
        <sz val="11"/>
        <rFont val="Calibri"/>
        <family val="2"/>
      </rPr>
      <t xml:space="preserve">MONIZZE  </t>
    </r>
    <r>
      <rPr>
        <sz val="11"/>
        <rFont val="Calibri"/>
        <family val="2"/>
      </rPr>
      <t xml:space="preserve">(MONIZZE)</t>
    </r>
  </si>
  <si>
    <t xml:space="preserve">BE0834.013.324</t>
  </si>
  <si>
    <t xml:space="preserve">Cédric</t>
  </si>
  <si>
    <t xml:space="preserve">Bastin</t>
  </si>
  <si>
    <t xml:space="preserve">Roger Vandendriesschelaan </t>
  </si>
  <si>
    <t xml:space="preserve">cba@monizze.be</t>
  </si>
  <si>
    <r>
      <rPr>
        <b val="true"/>
        <sz val="11"/>
        <rFont val="Calibri"/>
        <family val="2"/>
      </rPr>
      <t xml:space="preserve">OSBORNE CLARKE </t>
    </r>
    <r>
      <rPr>
        <sz val="10"/>
        <rFont val="Calibri"/>
        <family val="2"/>
      </rPr>
      <t xml:space="preserve">(OSBORNE)</t>
    </r>
  </si>
  <si>
    <t xml:space="preserve">Marie </t>
  </si>
  <si>
    <t xml:space="preserve">Canivet</t>
  </si>
  <si>
    <t xml:space="preserve">Avenue Marnix</t>
  </si>
  <si>
    <t xml:space="preserve">marie.canivet@osborneclarke.com</t>
  </si>
  <si>
    <r>
      <rPr>
        <b val="true"/>
        <sz val="11"/>
        <rFont val="Calibri"/>
        <family val="2"/>
      </rPr>
      <t xml:space="preserve">RACINE ADVOCATEN  </t>
    </r>
    <r>
      <rPr>
        <sz val="11"/>
        <rFont val="Calibri"/>
        <family val="2"/>
      </rPr>
      <t xml:space="preserve">(RACINE)</t>
    </r>
  </si>
  <si>
    <t xml:space="preserve">BE0430.140.164</t>
  </si>
  <si>
    <t xml:space="preserve">Stijn</t>
  </si>
  <si>
    <t xml:space="preserve">Claeys</t>
  </si>
  <si>
    <t xml:space="preserve">Access Building, Keizer Karellaan</t>
  </si>
  <si>
    <t xml:space="preserve">586, bus 9</t>
  </si>
  <si>
    <t xml:space="preserve">sclaeys@racine.eu</t>
  </si>
  <si>
    <r>
      <rPr>
        <b val="true"/>
        <sz val="11"/>
        <rFont val="Calibri"/>
        <family val="2"/>
      </rPr>
      <t xml:space="preserve">RETAIL DRIVE </t>
    </r>
    <r>
      <rPr>
        <sz val="11"/>
        <rFont val="Calibri"/>
        <family val="2"/>
      </rPr>
      <t xml:space="preserve">(Synergee)</t>
    </r>
  </si>
  <si>
    <t xml:space="preserve">BE0838.838.083</t>
  </si>
  <si>
    <t xml:space="preserve">Laurent</t>
  </si>
  <si>
    <t xml:space="preserve">Dubernais</t>
  </si>
  <si>
    <t xml:space="preserve">Gulledelle </t>
  </si>
  <si>
    <t xml:space="preserve">Laurent.dubernais@synergee.com</t>
  </si>
  <si>
    <r>
      <rPr>
        <b val="true"/>
        <sz val="11"/>
        <rFont val="Calibri"/>
        <family val="2"/>
      </rPr>
      <t xml:space="preserve">RETAILSONAR </t>
    </r>
    <r>
      <rPr>
        <sz val="11"/>
        <rFont val="Calibri"/>
        <family val="2"/>
      </rPr>
      <t xml:space="preserve">(RETAILSON)</t>
    </r>
  </si>
  <si>
    <t xml:space="preserve">9/01/19 BNP</t>
  </si>
  <si>
    <t xml:space="preserve">BE0836.331.228</t>
  </si>
  <si>
    <t xml:space="preserve">Pieter-Jan</t>
  </si>
  <si>
    <t xml:space="preserve">De Smet</t>
  </si>
  <si>
    <t xml:space="preserve">Ghelamco Arena - Ottergemsesteenweg- Zuid </t>
  </si>
  <si>
    <t xml:space="preserve">808 - bus 343</t>
  </si>
  <si>
    <t xml:space="preserve">Gent</t>
  </si>
  <si>
    <t xml:space="preserve">pieter-jan.desmet@retailsonar.com</t>
  </si>
  <si>
    <t xml:space="preserve">Geomarketing</t>
  </si>
  <si>
    <r>
      <rPr>
        <b val="true"/>
        <sz val="11"/>
        <rFont val="Calibri"/>
        <family val="2"/>
      </rPr>
      <t xml:space="preserve">RIKKERS JEAN-MARIE sprl  </t>
    </r>
    <r>
      <rPr>
        <sz val="11"/>
        <rFont val="Calibri"/>
        <family val="2"/>
      </rPr>
      <t xml:space="preserve">(Rikkers)</t>
    </r>
  </si>
  <si>
    <t xml:space="preserve">BE0438.837.995</t>
  </si>
  <si>
    <t xml:space="preserve">Marc</t>
  </si>
  <si>
    <t xml:space="preserve">Geron</t>
  </si>
  <si>
    <t xml:space="preserve">Avenue du Cheret</t>
  </si>
  <si>
    <t xml:space="preserve">Embourg</t>
  </si>
  <si>
    <t xml:space="preserve">m.geron@rikkers-avocats.be</t>
  </si>
  <si>
    <t xml:space="preserve">SCHOUPS </t>
  </si>
  <si>
    <t xml:space="preserve">BE0473.474.222</t>
  </si>
  <si>
    <t xml:space="preserve">Dave</t>
  </si>
  <si>
    <t xml:space="preserve">De Burburestraat</t>
  </si>
  <si>
    <t xml:space="preserve">6-8 bus 5</t>
  </si>
  <si>
    <t xml:space="preserve">Antwerpen</t>
  </si>
  <si>
    <t xml:space="preserve">dave.mertens@schoups.be</t>
  </si>
  <si>
    <r>
      <rPr>
        <b val="true"/>
        <sz val="11"/>
        <rFont val="Calibri"/>
        <family val="2"/>
      </rPr>
      <t xml:space="preserve">STRELIA </t>
    </r>
    <r>
      <rPr>
        <sz val="11"/>
        <rFont val="Calibri"/>
        <family val="2"/>
      </rPr>
      <t xml:space="preserve">(STRELIA)</t>
    </r>
  </si>
  <si>
    <t xml:space="preserve">No ????  BE-0501.600.559 dans compta</t>
  </si>
  <si>
    <t xml:space="preserve">Olivier</t>
  </si>
  <si>
    <t xml:space="preserve">Clevenbergh</t>
  </si>
  <si>
    <t xml:space="preserve">Central Plaza, Rue de Loxum</t>
  </si>
  <si>
    <t xml:space="preserve">25</t>
  </si>
  <si>
    <t xml:space="preserve">1000</t>
  </si>
  <si>
    <t xml:space="preserve">olivier.clevenbergh@strelia.com</t>
  </si>
  <si>
    <r>
      <rPr>
        <b val="true"/>
        <sz val="11"/>
        <rFont val="Calibri"/>
        <family val="2"/>
      </rPr>
      <t xml:space="preserve">UP2C ou UPCONSULT  </t>
    </r>
    <r>
      <rPr>
        <sz val="11"/>
        <rFont val="Calibri"/>
        <family val="2"/>
      </rPr>
      <t xml:space="preserve"> (Upconsult</t>
    </r>
    <r>
      <rPr>
        <b val="true"/>
        <sz val="11"/>
        <rFont val="Calibri"/>
        <family val="2"/>
      </rPr>
      <t xml:space="preserve">) </t>
    </r>
  </si>
  <si>
    <t xml:space="preserve">BE0691.732.338</t>
  </si>
  <si>
    <t xml:space="preserve">Caroline</t>
  </si>
  <si>
    <t xml:space="preserve">Gillès</t>
  </si>
  <si>
    <t xml:space="preserve">Rue de la Belle Haie </t>
  </si>
  <si>
    <t xml:space="preserve">Court-Saint-Etienne</t>
  </si>
  <si>
    <t xml:space="preserve">cgilles.up2c@gmail.com;</t>
  </si>
  <si>
    <r>
      <rPr>
        <b val="true"/>
        <sz val="11"/>
        <rFont val="Calibri"/>
        <family val="2"/>
      </rPr>
      <t xml:space="preserve">VAN CUTSEM WITTAMER MARNEF &amp; PARTNERS SC </t>
    </r>
    <r>
      <rPr>
        <sz val="11"/>
        <rFont val="Calibri"/>
        <family val="2"/>
      </rPr>
      <t xml:space="preserve">(VANCUTSEM)</t>
    </r>
  </si>
  <si>
    <t xml:space="preserve">BE0542.844.959</t>
  </si>
  <si>
    <t xml:space="preserve">Anne-Sophie</t>
  </si>
  <si>
    <t xml:space="preserve">Meire</t>
  </si>
  <si>
    <t xml:space="preserve">asm@vancutsem.be</t>
  </si>
  <si>
    <t xml:space="preserve">Entreprise</t>
  </si>
  <si>
    <t xml:space="preserve">Enseigne</t>
  </si>
  <si>
    <t xml:space="preserve">N° points de vente à vérifier</t>
  </si>
  <si>
    <t xml:space="preserve">2ème enseigne</t>
  </si>
  <si>
    <t xml:space="preserve">Catégorie cotisation</t>
  </si>
  <si>
    <t xml:space="preserve">Cotisation 2019 TVAC</t>
  </si>
  <si>
    <t xml:space="preserve">RC</t>
  </si>
  <si>
    <t xml:space="preserve">didier</t>
  </si>
  <si>
    <t xml:space="preserve">tél</t>
  </si>
  <si>
    <t xml:space="preserve">e-mail </t>
  </si>
  <si>
    <t xml:space="preserve">Extra email communication</t>
  </si>
  <si>
    <t xml:space="preserve">Compta</t>
  </si>
  <si>
    <t xml:space="preserve">INBEV</t>
  </si>
  <si>
    <t xml:space="preserve">Café Leffe/Café Hoegaarden</t>
  </si>
  <si>
    <t xml:space="preserve">Effectif</t>
  </si>
  <si>
    <t xml:space="preserve">BE0417.497.106</t>
  </si>
  <si>
    <t xml:space="preserve">Mr</t>
  </si>
  <si>
    <t xml:space="preserve">LEX </t>
  </si>
  <si>
    <t xml:space="preserve">Solit</t>
  </si>
  <si>
    <t xml:space="preserve">E</t>
  </si>
  <si>
    <t xml:space="preserve">Brouwerijplein </t>
  </si>
  <si>
    <t xml:space="preserve">Leuven </t>
  </si>
  <si>
    <t xml:space="preserve">00 32 16 27 61 11</t>
  </si>
  <si>
    <t xml:space="preserve">Lex.Solit@ab-inbev.com</t>
  </si>
  <si>
    <r>
      <rPr>
        <b val="true"/>
        <sz val="11"/>
        <rFont val="Calibri"/>
        <family val="2"/>
      </rPr>
      <t xml:space="preserve">AUTO 5 n.v. </t>
    </r>
    <r>
      <rPr>
        <sz val="10"/>
        <color rgb="FFFF0000"/>
        <rFont val="Calibri"/>
        <family val="2"/>
      </rPr>
      <t xml:space="preserve">(factuur Mobivia met Midas) et (AUTO5 pour fiche recrut)</t>
    </r>
  </si>
  <si>
    <t xml:space="preserve">Auto 5</t>
  </si>
  <si>
    <t xml:space="preserve">voir Mobivia</t>
  </si>
  <si>
    <t xml:space="preserve">BE0414.973.621</t>
  </si>
  <si>
    <t xml:space="preserve">Gaëtan </t>
  </si>
  <si>
    <t xml:space="preserve"> Poillion </t>
  </si>
  <si>
    <t xml:space="preserve">Paepsem Business Park - Boulevard Paepsem </t>
  </si>
  <si>
    <t xml:space="preserve">00 32 476 458 395</t>
  </si>
  <si>
    <t xml:space="preserve">gpoillion@auto5.be</t>
  </si>
  <si>
    <t xml:space="preserve">BRICO BELGIUM s.a. </t>
  </si>
  <si>
    <t xml:space="preserve">Brico/Brico City</t>
  </si>
  <si>
    <t xml:space="preserve">BE0427.572.733</t>
  </si>
  <si>
    <t xml:space="preserve">Mme</t>
  </si>
  <si>
    <t xml:space="preserve">Britta</t>
  </si>
  <si>
    <t xml:space="preserve">Rym</t>
  </si>
  <si>
    <t xml:space="preserve">Steenweg op Zellik </t>
  </si>
  <si>
    <t xml:space="preserve">00 32 2 536 57 35</t>
  </si>
  <si>
    <t xml:space="preserve">britta.rym@brico.be</t>
  </si>
  <si>
    <t xml:space="preserve">BURGER BRANDS BELGIUM SA</t>
  </si>
  <si>
    <t xml:space="preserve">Quick / Burger King</t>
  </si>
  <si>
    <t xml:space="preserve">BE0460.954.490</t>
  </si>
  <si>
    <t xml:space="preserve">Hanon</t>
  </si>
  <si>
    <t xml:space="preserve">Sneeuwbeslaan </t>
  </si>
  <si>
    <t xml:space="preserve">20 b. 09</t>
  </si>
  <si>
    <t xml:space="preserve">Wilrijk </t>
  </si>
  <si>
    <t xml:space="preserve">00 32 3 286 18 66</t>
  </si>
  <si>
    <t xml:space="preserve">pierre.hanon@burgerbrands.be</t>
  </si>
  <si>
    <t xml:space="preserve">jean-pierre@jaucot.com</t>
  </si>
  <si>
    <t xml:space="preserve">Myboxcompany.com</t>
  </si>
  <si>
    <t xml:space="preserve">CAPOUE</t>
  </si>
  <si>
    <t xml:space="preserve">BE 0546.741.983</t>
  </si>
  <si>
    <t xml:space="preserve">mr</t>
  </si>
  <si>
    <t xml:space="preserve">Ignace</t>
  </si>
  <si>
    <t xml:space="preserve">de Ribaucourt</t>
  </si>
  <si>
    <t xml:space="preserve">Chaussée de Louvain </t>
  </si>
  <si>
    <t xml:space="preserve">Evere</t>
  </si>
  <si>
    <t xml:space="preserve">00 32 2 705 37 10</t>
  </si>
  <si>
    <t xml:space="preserve">Ignace@capoue.com</t>
  </si>
  <si>
    <t xml:space="preserve">CARREFOUR</t>
  </si>
  <si>
    <t xml:space="preserve">Express &amp; Market</t>
  </si>
  <si>
    <t xml:space="preserve">BE0448.826.918</t>
  </si>
  <si>
    <t xml:space="preserve">Giosino</t>
  </si>
  <si>
    <t xml:space="preserve">Cornaccia</t>
  </si>
  <si>
    <t xml:space="preserve">OLYMPIADENLAAN </t>
  </si>
  <si>
    <t xml:space="preserve">0471/33 56 85</t>
  </si>
  <si>
    <t xml:space="preserve">Giosino_cornacchia@carrefour.com</t>
  </si>
  <si>
    <t xml:space="preserve">CONFISERIE LEONIDAS</t>
  </si>
  <si>
    <t xml:space="preserve">Leonidas</t>
  </si>
  <si>
    <t xml:space="preserve">BE0407.824.919</t>
  </si>
  <si>
    <t xml:space="preserve">Chantal </t>
  </si>
  <si>
    <t xml:space="preserve">Goossens </t>
  </si>
  <si>
    <t xml:space="preserve">Boulevard Jules Graindor</t>
  </si>
  <si>
    <t xml:space="preserve">41-43</t>
  </si>
  <si>
    <t xml:space="preserve">BRUXELLES </t>
  </si>
  <si>
    <t xml:space="preserve">0032 2 522 19 57</t>
  </si>
  <si>
    <t xml:space="preserve">Chantal.Goossens@leonidas.be;david.leskens@leonidas.be;awa@leonidas.com</t>
  </si>
  <si>
    <r>
      <rPr>
        <b val="true"/>
        <sz val="11"/>
        <rFont val="Calibri"/>
        <family val="2"/>
      </rPr>
      <t xml:space="preserve">DANIEL MOQUET SIGNE VOS ALLEES </t>
    </r>
    <r>
      <rPr>
        <sz val="10"/>
        <rFont val="Calibri"/>
        <family val="2"/>
      </rPr>
      <t xml:space="preserve">(DANIEL)</t>
    </r>
  </si>
  <si>
    <t xml:space="preserve">Daniel Moquet</t>
  </si>
  <si>
    <t xml:space="preserve">FR 09 478 022 304</t>
  </si>
  <si>
    <t xml:space="preserve">Camille</t>
  </si>
  <si>
    <t xml:space="preserve">Moquet</t>
  </si>
  <si>
    <t xml:space="preserve">La Couture</t>
  </si>
  <si>
    <t xml:space="preserve">F-53100</t>
  </si>
  <si>
    <t xml:space="preserve">Parigné sur Braye</t>
  </si>
  <si>
    <t xml:space="preserve">0033 (0)2 43 00 75 91</t>
  </si>
  <si>
    <t xml:space="preserve">camille.moquet@daniel-moquet.com</t>
  </si>
  <si>
    <t xml:space="preserve">DELITRAITEUR s.a.</t>
  </si>
  <si>
    <t xml:space="preserve">Delitraiteur</t>
  </si>
  <si>
    <t xml:space="preserve">BE0440.017.239</t>
  </si>
  <si>
    <t xml:space="preserve">Yves </t>
  </si>
  <si>
    <t xml:space="preserve">Delaye</t>
  </si>
  <si>
    <t xml:space="preserve">Chaussée de Namur</t>
  </si>
  <si>
    <t xml:space="preserve">Nivelles</t>
  </si>
  <si>
    <t xml:space="preserve">00 32 71  20 42 11</t>
  </si>
  <si>
    <t xml:space="preserve">ydelaye@delitraiteur.be</t>
  </si>
  <si>
    <t xml:space="preserve">HEYTENS</t>
  </si>
  <si>
    <t xml:space="preserve">Heytens</t>
  </si>
  <si>
    <t xml:space="preserve">BE0401.756.875</t>
  </si>
  <si>
    <t xml:space="preserve">Christine</t>
  </si>
  <si>
    <t xml:space="preserve">Robie</t>
  </si>
  <si>
    <t xml:space="preserve">Avenue Lavoisier </t>
  </si>
  <si>
    <t xml:space="preserve">Wavre</t>
  </si>
  <si>
    <t xml:space="preserve">0032 10 23 51 19</t>
  </si>
  <si>
    <t xml:space="preserve">t.clement@heytens.com; christine.robie@heytens.be</t>
  </si>
  <si>
    <t xml:space="preserve">j.deloor@heytens.com</t>
  </si>
  <si>
    <r>
      <rPr>
        <b val="true"/>
        <sz val="11"/>
        <rFont val="Calibri"/>
        <family val="2"/>
      </rPr>
      <t xml:space="preserve">ITM BELGIUM S.A. </t>
    </r>
    <r>
      <rPr>
        <sz val="11"/>
        <rFont val="Calibri"/>
        <family val="2"/>
      </rPr>
      <t xml:space="preserve">(facturation selon demande à Intermarché ou Union des Mousq.)</t>
    </r>
  </si>
  <si>
    <t xml:space="preserve">Union des Mousquetaires Belgium </t>
  </si>
  <si>
    <t xml:space="preserve">BE0502.694.184</t>
  </si>
  <si>
    <t xml:space="preserve">Fabrice</t>
  </si>
  <si>
    <t xml:space="preserve">Cambier</t>
  </si>
  <si>
    <t xml:space="preserve">Rue du Bosquet</t>
  </si>
  <si>
    <t xml:space="preserve">Louvain-La-Neuve</t>
  </si>
  <si>
    <t xml:space="preserve">0032 (0)10 47 17 00</t>
  </si>
  <si>
    <t xml:space="preserve">fcambier@mousquetaires.com</t>
  </si>
  <si>
    <t xml:space="preserve">IXINA BELGIUM s.a. </t>
  </si>
  <si>
    <t xml:space="preserve">Ixina</t>
  </si>
  <si>
    <t xml:space="preserve">BE0408.394.348</t>
  </si>
  <si>
    <t xml:space="preserve">Michael</t>
  </si>
  <si>
    <t xml:space="preserve">Rosin</t>
  </si>
  <si>
    <t xml:space="preserve">Boulevard Paepsem </t>
  </si>
  <si>
    <t xml:space="preserve">00 32 2 556 44 59</t>
  </si>
  <si>
    <t xml:space="preserve">mrosin@ixina.be</t>
  </si>
  <si>
    <t xml:space="preserve">jeanmart.pierre@gmail.com</t>
  </si>
  <si>
    <t xml:space="preserve">MATCH s.a. </t>
  </si>
  <si>
    <t xml:space="preserve">Match/Smatch</t>
  </si>
  <si>
    <t xml:space="preserve">BE0426.985.288</t>
  </si>
  <si>
    <t xml:space="preserve">Dhr</t>
  </si>
  <si>
    <t xml:space="preserve">Ludger</t>
  </si>
  <si>
    <t xml:space="preserve">Castin</t>
  </si>
  <si>
    <t xml:space="preserve">Route de Gosselies </t>
  </si>
  <si>
    <t xml:space="preserve">Fleurus </t>
  </si>
  <si>
    <t xml:space="preserve">0032 71  82 43 07</t>
  </si>
  <si>
    <t xml:space="preserve">lcastin@supermarche-match-supermarkt.be; johan.vannieuwenhove@match.be</t>
  </si>
  <si>
    <r>
      <rPr>
        <b val="true"/>
        <sz val="11"/>
        <rFont val="Calibri"/>
        <family val="2"/>
      </rPr>
      <t xml:space="preserve">MIDAS n.v. </t>
    </r>
    <r>
      <rPr>
        <sz val="10"/>
        <color rgb="FFFF0000"/>
        <rFont val="Calibri"/>
        <family val="2"/>
      </rPr>
      <t xml:space="preserve">(factuur Mobivia met Auto 5)</t>
    </r>
  </si>
  <si>
    <t xml:space="preserve">Midas</t>
  </si>
  <si>
    <t xml:space="preserve">Zie Auto 5</t>
  </si>
  <si>
    <t xml:space="preserve">Harivel</t>
  </si>
  <si>
    <t xml:space="preserve">Potvlietlaan </t>
  </si>
  <si>
    <t xml:space="preserve">Berchem</t>
  </si>
  <si>
    <t xml:space="preserve">00 32 3 286 83 50 </t>
  </si>
  <si>
    <t xml:space="preserve">charivel@midas-europe.com</t>
  </si>
  <si>
    <t xml:space="preserve">adebruyn@midas.be</t>
  </si>
  <si>
    <r>
      <rPr>
        <b val="true"/>
        <sz val="11"/>
        <rFont val="Calibri"/>
        <family val="2"/>
      </rPr>
      <t xml:space="preserve">MINIT BENELUX n.v. </t>
    </r>
    <r>
      <rPr>
        <sz val="11"/>
        <rFont val="Calibri"/>
        <family val="2"/>
      </rPr>
      <t xml:space="preserve"> (Misterminit)</t>
    </r>
  </si>
  <si>
    <t xml:space="preserve">Mister Minit</t>
  </si>
  <si>
    <t xml:space="preserve">BE0414.907.404</t>
  </si>
  <si>
    <t xml:space="preserve">Dumonceau</t>
  </si>
  <si>
    <t xml:space="preserve">Zuid III - Industrielaan 25</t>
  </si>
  <si>
    <t xml:space="preserve">Erembodegem</t>
  </si>
  <si>
    <t xml:space="preserve">00 32 53 85 15 15 </t>
  </si>
  <si>
    <t xml:space="preserve">thierry.dumonceau@minit-europe.com; karin.soete@minit-europe.com</t>
  </si>
  <si>
    <r>
      <rPr>
        <b val="true"/>
        <sz val="11"/>
        <rFont val="Calibri"/>
        <family val="2"/>
      </rPr>
      <t xml:space="preserve">PCS HOLDING s.a.  </t>
    </r>
    <r>
      <rPr>
        <sz val="9"/>
        <rFont val="Calibri"/>
        <family val="2"/>
      </rPr>
      <t xml:space="preserve">(SA HOLDING PCS)</t>
    </r>
  </si>
  <si>
    <t xml:space="preserve">Point Chaud</t>
  </si>
  <si>
    <t xml:space="preserve">BE0450.967.945</t>
  </si>
  <si>
    <t xml:space="preserve">Didier </t>
  </si>
  <si>
    <t xml:space="preserve">Depreay</t>
  </si>
  <si>
    <t xml:space="preserve">Rue des Technologies</t>
  </si>
  <si>
    <t xml:space="preserve">Alleur </t>
  </si>
  <si>
    <t xml:space="preserve">00 32 4 361 68 20</t>
  </si>
  <si>
    <t xml:space="preserve">ddepreay@pointchaud.be;</t>
  </si>
  <si>
    <r>
      <rPr>
        <b val="true"/>
        <sz val="11"/>
        <rFont val="Calibri"/>
        <family val="2"/>
      </rPr>
      <t xml:space="preserve">POILS &amp; PLUMES SPRL </t>
    </r>
    <r>
      <rPr>
        <sz val="11"/>
        <rFont val="Calibri"/>
        <family val="2"/>
      </rPr>
      <t xml:space="preserve">(compta: POILS)</t>
    </r>
  </si>
  <si>
    <t xml:space="preserve">Poils &amp; Plumes</t>
  </si>
  <si>
    <t xml:space="preserve">BE0662.961.544</t>
  </si>
  <si>
    <t xml:space="preserve">Deweche</t>
  </si>
  <si>
    <t xml:space="preserve">Chemin Saint Pierre  </t>
  </si>
  <si>
    <t xml:space="preserve">Corbais</t>
  </si>
  <si>
    <t xml:space="preserve">00 32 10 65.85.81</t>
  </si>
  <si>
    <t xml:space="preserve">yves@poilsetplumes.be</t>
  </si>
  <si>
    <r>
      <rPr>
        <b val="true"/>
        <sz val="11"/>
        <rFont val="Calibri"/>
        <family val="2"/>
      </rPr>
      <t xml:space="preserve">POINT CARRE </t>
    </r>
    <r>
      <rPr>
        <sz val="11"/>
        <rFont val="Calibri"/>
        <family val="2"/>
      </rPr>
      <t xml:space="preserve">(POINTCARR)</t>
    </r>
  </si>
  <si>
    <t xml:space="preserve">Point Carré</t>
  </si>
  <si>
    <t xml:space="preserve">BE0454.642.859</t>
  </si>
  <si>
    <t xml:space="preserve">Xavier</t>
  </si>
  <si>
    <t xml:space="preserve">Goebels</t>
  </si>
  <si>
    <t xml:space="preserve">Place Albert 1er </t>
  </si>
  <si>
    <t xml:space="preserve">Florenville</t>
  </si>
  <si>
    <t xml:space="preserve">00 32 (0) 61 32 52 30</t>
  </si>
  <si>
    <t xml:space="preserve">xavier.goebels@pointcarre.eu; benoit.devrin@pointcarre.eu;</t>
  </si>
  <si>
    <t xml:space="preserve">david.glode@pointcarre.eu</t>
  </si>
  <si>
    <t xml:space="preserve">PROTEO SPRL  </t>
  </si>
  <si>
    <t xml:space="preserve">KIDS &amp; US LANGUAGE SCHOOL</t>
  </si>
  <si>
    <t xml:space="preserve">BE0822.740.439</t>
  </si>
  <si>
    <t xml:space="preserve">Avella</t>
  </si>
  <si>
    <t xml:space="preserve">Val des Seigneurs </t>
  </si>
  <si>
    <t xml:space="preserve">Woluwe-Saint-Pierre</t>
  </si>
  <si>
    <t xml:space="preserve">00 32 473 199 416</t>
  </si>
  <si>
    <t xml:space="preserve">belux@kidsandus.be</t>
  </si>
  <si>
    <t xml:space="preserve">PROVA s.a. </t>
  </si>
  <si>
    <t xml:space="preserve">Mr. Bricolage </t>
  </si>
  <si>
    <t xml:space="preserve">BE0434.001.061</t>
  </si>
  <si>
    <t xml:space="preserve">Réginald </t>
  </si>
  <si>
    <t xml:space="preserve">de Woot </t>
  </si>
  <si>
    <t xml:space="preserve">Rue des Morgelines  (Z.I.) </t>
  </si>
  <si>
    <t xml:space="preserve">Naninne </t>
  </si>
  <si>
    <t xml:space="preserve">00 32 81 40 82 82</t>
  </si>
  <si>
    <t xml:space="preserve">r.dewoot@mr-bricolage.be</t>
  </si>
  <si>
    <r>
      <rPr>
        <b val="true"/>
        <sz val="11"/>
        <rFont val="Calibri"/>
        <family val="2"/>
      </rPr>
      <t xml:space="preserve">TROC.COM BENELUX S.A.</t>
    </r>
    <r>
      <rPr>
        <sz val="11"/>
        <rFont val="Calibri"/>
        <family val="2"/>
      </rPr>
      <t xml:space="preserve">  (Compta:Trocinter)</t>
    </r>
  </si>
  <si>
    <t xml:space="preserve">Troc.com</t>
  </si>
  <si>
    <t xml:space="preserve">Effectif </t>
  </si>
  <si>
    <t xml:space="preserve">erreur montant facture 2019 dvait être 3500)</t>
  </si>
  <si>
    <t xml:space="preserve">BE0460.913.712</t>
  </si>
  <si>
    <t xml:space="preserve">S.</t>
  </si>
  <si>
    <t xml:space="preserve">Musolino</t>
  </si>
  <si>
    <t xml:space="preserve">Rue Bastin </t>
  </si>
  <si>
    <t xml:space="preserve">16 bte 2 </t>
  </si>
  <si>
    <t xml:space="preserve">Jumet </t>
  </si>
  <si>
    <t xml:space="preserve">s.musolino@troc.com, b.bolle@troc.com</t>
  </si>
  <si>
    <r>
      <rPr>
        <b val="true"/>
        <sz val="11"/>
        <rFont val="Calibri"/>
        <family val="2"/>
      </rPr>
      <t xml:space="preserve">YVES ROCHER s.a</t>
    </r>
    <r>
      <rPr>
        <sz val="11"/>
        <rFont val="Calibri"/>
        <family val="2"/>
      </rPr>
      <t xml:space="preserve">. (compta: Yvesroche)</t>
    </r>
  </si>
  <si>
    <t xml:space="preserve">Yves Rocher </t>
  </si>
  <si>
    <t xml:space="preserve">BE0405.912.732</t>
  </si>
  <si>
    <t xml:space="preserve">Annick</t>
  </si>
  <si>
    <t xml:space="preserve">Fournier</t>
  </si>
  <si>
    <t xml:space="preserve">Rue du Follet </t>
  </si>
  <si>
    <t xml:space="preserve">Kain </t>
  </si>
  <si>
    <t xml:space="preserve">+32(0)69 253 238</t>
  </si>
  <si>
    <t xml:space="preserve">Kristof.van-duynslaeger@yrnet.com</t>
  </si>
  <si>
    <t xml:space="preserve">guillaume.lecointre@yrnet.com</t>
  </si>
  <si>
    <t xml:space="preserve">HYPROMAT FRANCE s.a.</t>
  </si>
  <si>
    <t xml:space="preserve">Elephant Bleu-Blauwe Olifant</t>
  </si>
  <si>
    <t xml:space="preserve">BE0445.594.541</t>
  </si>
  <si>
    <t xml:space="preserve">Patrick </t>
  </si>
  <si>
    <t xml:space="preserve">Mary</t>
  </si>
  <si>
    <t xml:space="preserve">F </t>
  </si>
  <si>
    <t xml:space="preserve">Chaussée de la Hulpe</t>
  </si>
  <si>
    <t xml:space="preserve">117 bte 11</t>
  </si>
  <si>
    <t xml:space="preserve">Watermael-Boitsfort</t>
  </si>
  <si>
    <t xml:space="preserve">00 33 3 88 69 23 69 </t>
  </si>
  <si>
    <t xml:space="preserve">patrick.mary@hypromat.com</t>
  </si>
  <si>
    <t xml:space="preserve">stephanie.meder@hypromat.com; Dominique.houppe@hypromat.com; </t>
  </si>
  <si>
    <t xml:space="preserve">mario.ziegler@hypromat.com</t>
  </si>
  <si>
    <t xml:space="preserve">TEXROC s.a.  </t>
  </si>
  <si>
    <t xml:space="preserve">La Compagnie des Petits </t>
  </si>
  <si>
    <t xml:space="preserve">BE0457.218.804</t>
  </si>
  <si>
    <t xml:space="preserve">Descartes</t>
  </si>
  <si>
    <t xml:space="preserve">Rue Trieu Kaisin </t>
  </si>
  <si>
    <t xml:space="preserve">Chatelineau</t>
  </si>
  <si>
    <t xml:space="preserve">0495 50 39 03</t>
  </si>
  <si>
    <t xml:space="preserve">c.decartes@lacompagniedespetits.eu</t>
  </si>
  <si>
    <r>
      <rPr>
        <b val="true"/>
        <sz val="11"/>
        <rFont val="Calibri"/>
        <family val="2"/>
      </rPr>
      <t xml:space="preserve">ALBERT HEIJN BELGIE NV </t>
    </r>
    <r>
      <rPr>
        <sz val="10"/>
        <rFont val="Calibri"/>
        <family val="2"/>
      </rPr>
      <t xml:space="preserve">(ALBERT)</t>
    </r>
  </si>
  <si>
    <t xml:space="preserve">Albert Heyn</t>
  </si>
  <si>
    <t xml:space="preserve">BE0830.512.812</t>
  </si>
  <si>
    <t xml:space="preserve">Carlo</t>
  </si>
  <si>
    <t xml:space="preserve">van der Heijden</t>
  </si>
  <si>
    <t xml:space="preserve">Karel Oomsstraat</t>
  </si>
  <si>
    <t xml:space="preserve">47k bus 2</t>
  </si>
  <si>
    <t xml:space="preserve">Didier</t>
  </si>
  <si>
    <t xml:space="preserve">+31 75-6599111</t>
  </si>
  <si>
    <t xml:space="preserve">carlo-van-der.heijden@ahold.com</t>
  </si>
  <si>
    <t xml:space="preserve">DAMART TSD s.a. </t>
  </si>
  <si>
    <t xml:space="preserve">Damart</t>
  </si>
  <si>
    <t xml:space="preserve">BE0401.259.504</t>
  </si>
  <si>
    <t xml:space="preserve">Filip</t>
  </si>
  <si>
    <t xml:space="preserve">Blontrock</t>
  </si>
  <si>
    <t xml:space="preserve">Rue de la Barrière de fer </t>
  </si>
  <si>
    <t xml:space="preserve">Dottignies </t>
  </si>
  <si>
    <t xml:space="preserve">00 32 56 48 31 50</t>
  </si>
  <si>
    <t xml:space="preserve">fblontrock@damart.com</t>
  </si>
  <si>
    <t xml:space="preserve">DOMINO'S PIZZA</t>
  </si>
  <si>
    <t xml:space="preserve">Domino's Pizza</t>
  </si>
  <si>
    <t xml:space="preserve">BE0885.781.135</t>
  </si>
  <si>
    <t xml:space="preserve">Mevr</t>
  </si>
  <si>
    <t xml:space="preserve">Sarah</t>
  </si>
  <si>
    <t xml:space="preserve">Sebti</t>
  </si>
  <si>
    <t xml:space="preserve">Uitbreidingstraat </t>
  </si>
  <si>
    <t xml:space="preserve">00 32 3 240 11 50</t>
  </si>
  <si>
    <t xml:space="preserve">sarah.sebti@dominos.be; hanane.elazrak@dominos.be</t>
  </si>
  <si>
    <t xml:space="preserve">franchise@dominos.nl</t>
  </si>
  <si>
    <t xml:space="preserve">ERA BELGIUM NV</t>
  </si>
  <si>
    <t xml:space="preserve">ERA</t>
  </si>
  <si>
    <t xml:space="preserve">BE0454.106.983</t>
  </si>
  <si>
    <t xml:space="preserve">Iain</t>
  </si>
  <si>
    <t xml:space="preserve">Cook</t>
  </si>
  <si>
    <t xml:space="preserve">Antwerpsesteenweg</t>
  </si>
  <si>
    <t xml:space="preserve">68-2</t>
  </si>
  <si>
    <t xml:space="preserve">Aartselaar</t>
  </si>
  <si>
    <t xml:space="preserve">03 227 41 85</t>
  </si>
  <si>
    <t xml:space="preserve">iain.cook@erabelgium.be</t>
  </si>
  <si>
    <r>
      <rPr>
        <b val="true"/>
        <sz val="11"/>
        <rFont val="Calibri"/>
        <family val="2"/>
      </rPr>
      <t xml:space="preserve">FOURNIER SA </t>
    </r>
    <r>
      <rPr>
        <sz val="10"/>
        <rFont val="Calibri"/>
        <family val="2"/>
      </rPr>
      <t xml:space="preserve">(TWO CENTS boîte com pour la facturation)</t>
    </r>
  </si>
  <si>
    <t xml:space="preserve">Mobalpa</t>
  </si>
  <si>
    <t xml:space="preserve">FR74325520898</t>
  </si>
  <si>
    <t xml:space="preserve">Pieter</t>
  </si>
  <si>
    <t xml:space="preserve">Bouckaert</t>
  </si>
  <si>
    <t xml:space="preserve">rue de la Saulne</t>
  </si>
  <si>
    <t xml:space="preserve">F-74230</t>
  </si>
  <si>
    <t xml:space="preserve">Thônes</t>
  </si>
  <si>
    <t xml:space="preserve">0033 (0)4 50 65 55 35</t>
  </si>
  <si>
    <t xml:space="preserve">flievrouw@mobalpa.com; pbouckaert@mobalpa.com</t>
  </si>
  <si>
    <t xml:space="preserve">  craberin@mobalpa.com; prostan@mobalpa.com</t>
  </si>
  <si>
    <t xml:space="preserve">LUNCH GARDEN VOF</t>
  </si>
  <si>
    <t xml:space="preserve">Lunch Garden</t>
  </si>
  <si>
    <t xml:space="preserve">BE0447.668.559</t>
  </si>
  <si>
    <t xml:space="preserve">Jean-Marie</t>
  </si>
  <si>
    <t xml:space="preserve">Wieme</t>
  </si>
  <si>
    <t xml:space="preserve">Avenue des Olympiades </t>
  </si>
  <si>
    <t xml:space="preserve">0478 33 38 15</t>
  </si>
  <si>
    <t xml:space="preserve">jeanmarie.wieme@lunchgarden.be</t>
  </si>
  <si>
    <r>
      <rPr>
        <b val="true"/>
        <sz val="11"/>
        <rFont val="Calibri"/>
        <family val="2"/>
      </rPr>
      <t xml:space="preserve">McDONALD'S BELGIUM s.a. </t>
    </r>
    <r>
      <rPr>
        <sz val="11"/>
        <rFont val="Calibri"/>
        <family val="2"/>
      </rPr>
      <t xml:space="preserve">(MCDONALDS)</t>
    </r>
  </si>
  <si>
    <t xml:space="preserve">McDonald's</t>
  </si>
  <si>
    <t xml:space="preserve">BE0420.365.237</t>
  </si>
  <si>
    <t xml:space="preserve">Diederik  </t>
  </si>
  <si>
    <t xml:space="preserve">De Wilde </t>
  </si>
  <si>
    <t xml:space="preserve">Stockholm building - 5the floor, Leonardo Da Vincilaan</t>
  </si>
  <si>
    <t xml:space="preserve">Diegem </t>
  </si>
  <si>
    <t xml:space="preserve">+32 477 775 418</t>
  </si>
  <si>
    <t xml:space="preserve">diederik.dewilde@be.mcd.com;</t>
  </si>
  <si>
    <t xml:space="preserve">Martine.Wilikens@be.mcd.com</t>
  </si>
  <si>
    <r>
      <rPr>
        <b val="true"/>
        <sz val="11"/>
        <rFont val="Calibri"/>
        <family val="2"/>
      </rPr>
      <t xml:space="preserve">PIZZA BELGIUM N.V.   </t>
    </r>
    <r>
      <rPr>
        <sz val="11"/>
        <rFont val="Calibri"/>
        <family val="2"/>
      </rPr>
      <t xml:space="preserve"> (compta: Pepsico)</t>
    </r>
  </si>
  <si>
    <t xml:space="preserve">Pizza Hut</t>
  </si>
  <si>
    <t xml:space="preserve">BE0428.600.141</t>
  </si>
  <si>
    <t xml:space="preserve">Daan </t>
  </si>
  <si>
    <t xml:space="preserve">Milis</t>
  </si>
  <si>
    <t xml:space="preserve">Fotografielaan  </t>
  </si>
  <si>
    <t xml:space="preserve">00 32 3 281 33 03</t>
  </si>
  <si>
    <t xml:space="preserve">daan.milis@topbrands.be</t>
  </si>
  <si>
    <r>
      <rPr>
        <b val="true"/>
        <sz val="11"/>
        <rFont val="Calibri"/>
        <family val="2"/>
      </rPr>
      <t xml:space="preserve">RETAIL PARTNERS COLRUYT GROUP</t>
    </r>
    <r>
      <rPr>
        <sz val="11"/>
        <rFont val="Calibri"/>
        <family val="2"/>
      </rPr>
      <t xml:space="preserve"> (Compta: Spar)</t>
    </r>
  </si>
  <si>
    <t xml:space="preserve">Spar/Spar compact</t>
  </si>
  <si>
    <t xml:space="preserve">BE0413.970.957</t>
  </si>
  <si>
    <t xml:space="preserve">dhr</t>
  </si>
  <si>
    <t xml:space="preserve">Wim</t>
  </si>
  <si>
    <t xml:space="preserve">Van Remoortel</t>
  </si>
  <si>
    <t xml:space="preserve">De Regenboog </t>
  </si>
  <si>
    <t xml:space="preserve">Mechelen</t>
  </si>
  <si>
    <t xml:space="preserve">0477/61.22.91</t>
  </si>
  <si>
    <t xml:space="preserve">wim.vanremoortel@retailpartnerscolruytgroup.be</t>
  </si>
  <si>
    <t xml:space="preserve">invoices@retailpartnerscolruytgroup.be</t>
  </si>
  <si>
    <r>
      <rPr>
        <b val="true"/>
        <sz val="11"/>
        <rFont val="Calibri"/>
        <family val="2"/>
      </rPr>
      <t xml:space="preserve">TOM AND CO </t>
    </r>
    <r>
      <rPr>
        <sz val="11"/>
        <rFont val="Calibri"/>
        <family val="2"/>
      </rPr>
      <t xml:space="preserve">  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(Compta:Tomco)</t>
    </r>
  </si>
  <si>
    <t xml:space="preserve">Tom &amp; Co</t>
  </si>
  <si>
    <t xml:space="preserve">BE0443.164.888</t>
  </si>
  <si>
    <t xml:space="preserve">Isabel</t>
  </si>
  <si>
    <t xml:space="preserve">Mettepenningen</t>
  </si>
  <si>
    <t xml:space="preserve">Noordkustlaan</t>
  </si>
  <si>
    <t xml:space="preserve">16a B3</t>
  </si>
  <si>
    <t xml:space="preserve">Groot-Bijgaarden</t>
  </si>
  <si>
    <t xml:space="preserve">02 486 39 31</t>
  </si>
  <si>
    <t xml:space="preserve">imettepenningen@tomandco.com; criem@tomandco.be</t>
  </si>
  <si>
    <t xml:space="preserve">tlegrelle@tomandco.com</t>
  </si>
  <si>
    <r>
      <rPr>
        <b val="true"/>
        <sz val="11"/>
        <rFont val="Calibri"/>
        <family val="2"/>
      </rPr>
      <t xml:space="preserve">VDBK S.A. </t>
    </r>
    <r>
      <rPr>
        <sz val="11"/>
        <rFont val="Calibri"/>
        <family val="2"/>
      </rPr>
      <t xml:space="preserve">  (Compta: Vandenbor)</t>
    </r>
  </si>
  <si>
    <t xml:space="preserve">VANDEN BORRE KITCHEN</t>
  </si>
  <si>
    <t xml:space="preserve">BE0637.991.566</t>
  </si>
  <si>
    <t xml:space="preserve">DE MOOR</t>
  </si>
  <si>
    <t xml:space="preserve">Jan</t>
  </si>
  <si>
    <t xml:space="preserve">Anderlecht</t>
  </si>
  <si>
    <t xml:space="preserve">00 32 2 342 06 44</t>
  </si>
  <si>
    <t xml:space="preserve">jdemoor@fbdgroup.fr</t>
  </si>
  <si>
    <t xml:space="preserve">HUBO BELGIE n.v. </t>
  </si>
  <si>
    <t xml:space="preserve">Hubo </t>
  </si>
  <si>
    <t xml:space="preserve">BE0411.982.457</t>
  </si>
  <si>
    <t xml:space="preserve">Viviane</t>
  </si>
  <si>
    <t xml:space="preserve">Guisez</t>
  </si>
  <si>
    <t xml:space="preserve">N </t>
  </si>
  <si>
    <t xml:space="preserve">Koralenhoeve </t>
  </si>
  <si>
    <t xml:space="preserve">Wommelgem</t>
  </si>
  <si>
    <t xml:space="preserve">0032 3 350 35 09</t>
  </si>
  <si>
    <t xml:space="preserve">viviane.guisez@hubo.be</t>
  </si>
  <si>
    <t xml:space="preserve">hlhm.claessen@gmail.com</t>
  </si>
  <si>
    <r>
      <rPr>
        <b val="true"/>
        <sz val="11"/>
        <rFont val="Calibri"/>
        <family val="2"/>
      </rPr>
      <t xml:space="preserve">Entreprise </t>
    </r>
    <r>
      <rPr>
        <sz val="10"/>
        <rFont val="Calibri"/>
        <family val="2"/>
      </rPr>
      <t xml:space="preserve">(Code compta)</t>
    </r>
  </si>
  <si>
    <t xml:space="preserve">Cotisation 2019  HTVA</t>
  </si>
  <si>
    <t xml:space="preserve">Cotisation 2019  TVAC</t>
  </si>
  <si>
    <t xml:space="preserve">Facture envoyée le</t>
  </si>
  <si>
    <t xml:space="preserve">Payé le... via..</t>
  </si>
  <si>
    <t xml:space="preserve">Tél</t>
  </si>
  <si>
    <t xml:space="preserve">BC BRANDS SPRL</t>
  </si>
  <si>
    <t xml:space="preserve">BAGEL CORNER</t>
  </si>
  <si>
    <t xml:space="preserve">Junior</t>
  </si>
  <si>
    <t xml:space="preserve">13/05/2019 ( pro rata 8 mois)</t>
  </si>
  <si>
    <t xml:space="preserve">BE0679.560.125</t>
  </si>
  <si>
    <t xml:space="preserve">HOSTYN</t>
  </si>
  <si>
    <t xml:space="preserve">Rue du Martin Pêcheur</t>
  </si>
  <si>
    <t xml:space="preserve">0475 32 53 05</t>
  </si>
  <si>
    <t xml:space="preserve">marc@bagelcorner.be</t>
  </si>
  <si>
    <r>
      <rPr>
        <b val="true"/>
        <sz val="11"/>
        <rFont val="Calibri"/>
        <family val="2"/>
      </rPr>
      <t xml:space="preserve">CARRE BLANC </t>
    </r>
    <r>
      <rPr>
        <sz val="10"/>
        <rFont val="Calibri"/>
        <family val="2"/>
      </rPr>
      <t xml:space="preserve">(CARREBLAN)</t>
    </r>
  </si>
  <si>
    <t xml:space="preserve">CARRE BLANC</t>
  </si>
  <si>
    <t xml:space="preserve">FR56.400.102.349</t>
  </si>
  <si>
    <t xml:space="preserve">Geoffroy </t>
  </si>
  <si>
    <t xml:space="preserve">VERMEULEN</t>
  </si>
  <si>
    <t xml:space="preserve">boulevard de Nancy</t>
  </si>
  <si>
    <t xml:space="preserve">F-42300 </t>
  </si>
  <si>
    <t xml:space="preserve">Roanne </t>
  </si>
  <si>
    <t xml:space="preserve">+ 33 (0) 6 70 20 56 81</t>
  </si>
  <si>
    <t xml:space="preserve">g.vermeulen@carreblanc.com; c.zaug@carreblanc.com</t>
  </si>
  <si>
    <r>
      <rPr>
        <b val="true"/>
        <sz val="11"/>
        <rFont val="Calibri"/>
        <family val="2"/>
      </rPr>
      <t xml:space="preserve">DIETPLUS BELGIUM S.A. </t>
    </r>
    <r>
      <rPr>
        <sz val="10"/>
        <rFont val="Calibri"/>
        <family val="2"/>
      </rPr>
      <t xml:space="preserve">(DIETPLUS)</t>
    </r>
  </si>
  <si>
    <t xml:space="preserve">DIETPLUS </t>
  </si>
  <si>
    <t xml:space="preserve">BE 0689737009  </t>
  </si>
  <si>
    <t xml:space="preserve">Jacques</t>
  </si>
  <si>
    <t xml:space="preserve">LEY</t>
  </si>
  <si>
    <t xml:space="preserve">Avenue Louise </t>
  </si>
  <si>
    <t xml:space="preserve">0475 69 30 24</t>
  </si>
  <si>
    <t xml:space="preserve">Jacques@dietplus.be</t>
  </si>
  <si>
    <r>
      <rPr>
        <b val="true"/>
        <sz val="11"/>
        <rFont val="Calibri"/>
        <family val="2"/>
      </rPr>
      <t xml:space="preserve">LSDC FRANCHISING  </t>
    </r>
    <r>
      <rPr>
        <sz val="10"/>
        <rFont val="Calibri"/>
        <family val="2"/>
      </rPr>
      <t xml:space="preserve">(LSDF)</t>
    </r>
  </si>
  <si>
    <t xml:space="preserve">LES SECRETS DU CHEF </t>
  </si>
  <si>
    <t xml:space="preserve">BE0883.164.016</t>
  </si>
  <si>
    <t xml:space="preserve">Monsieur 
Monsieur</t>
  </si>
  <si>
    <t xml:space="preserve">Fabian
Alexandre</t>
  </si>
  <si>
    <t xml:space="preserve">HENNUS 
LEROUGE</t>
  </si>
  <si>
    <t xml:space="preserve">Rue Charlemagne </t>
  </si>
  <si>
    <t xml:space="preserve">Louvain la Neuve </t>
  </si>
  <si>
    <t xml:space="preserve">00 32 10 45 85 05</t>
  </si>
  <si>
    <t xml:space="preserve">fabian@lessecretsduchef.be; alexandre@lessecretsduchef.be</t>
  </si>
  <si>
    <r>
      <rPr>
        <b val="true"/>
        <sz val="11"/>
        <rFont val="Calibri"/>
        <family val="2"/>
      </rPr>
      <t xml:space="preserve">RAPID AUTO - GLAS </t>
    </r>
    <r>
      <rPr>
        <sz val="10"/>
        <rFont val="Calibri"/>
        <family val="2"/>
      </rPr>
      <t xml:space="preserve">(RAPIDAUTO)</t>
    </r>
  </si>
  <si>
    <t xml:space="preserve">RAPID AUTO - GLAS</t>
  </si>
  <si>
    <t xml:space="preserve">BE0683.955.611</t>
  </si>
  <si>
    <t xml:space="preserve">Phlippe</t>
  </si>
  <si>
    <t xml:space="preserve">MICHEL</t>
  </si>
  <si>
    <t xml:space="preserve">Avenue des Arts</t>
  </si>
  <si>
    <t xml:space="preserve">056 55 88 18</t>
  </si>
  <si>
    <t xml:space="preserve">philippe.michel@mousquetaires.com</t>
  </si>
  <si>
    <r>
      <rPr>
        <b val="true"/>
        <sz val="11"/>
        <rFont val="Calibri"/>
        <family val="2"/>
      </rPr>
      <t xml:space="preserve">TRYBA INDUSTRIES </t>
    </r>
    <r>
      <rPr>
        <sz val="10"/>
        <rFont val="Calibri"/>
        <family val="2"/>
      </rPr>
      <t xml:space="preserve">(TRYBA)</t>
    </r>
  </si>
  <si>
    <t xml:space="preserve">TRYBA</t>
  </si>
  <si>
    <r>
      <rPr>
        <sz val="11"/>
        <rFont val="Calibri"/>
        <family val="2"/>
      </rPr>
      <t xml:space="preserve">14-01-2019  </t>
    </r>
    <r>
      <rPr>
        <sz val="10"/>
        <color rgb="FFFF0000"/>
        <rFont val="Calibri"/>
        <family val="2"/>
      </rPr>
      <t xml:space="preserve">A ENVOYER PAR COURRIER POSTAL</t>
    </r>
  </si>
  <si>
    <t xml:space="preserve">FR11 31 53 99 21</t>
  </si>
  <si>
    <t xml:space="preserve">SIMON</t>
  </si>
  <si>
    <t xml:space="preserve">Z.I. Le Moulin</t>
  </si>
  <si>
    <t xml:space="preserve">F-67110</t>
  </si>
  <si>
    <t xml:space="preserve">Gundershoffen</t>
  </si>
  <si>
    <t xml:space="preserve">+33 6 61 54 05 42</t>
  </si>
  <si>
    <t xml:space="preserve">osimon@tryba.fr</t>
  </si>
  <si>
    <r>
      <rPr>
        <b val="true"/>
        <sz val="11"/>
        <rFont val="Calibri"/>
        <family val="2"/>
      </rPr>
      <t xml:space="preserve">RAF BVBA</t>
    </r>
    <r>
      <rPr>
        <sz val="11"/>
        <rFont val="Calibri"/>
        <family val="2"/>
      </rPr>
      <t xml:space="preserve"> </t>
    </r>
    <r>
      <rPr>
        <sz val="10"/>
        <rFont val="Calibri"/>
        <family val="2"/>
      </rPr>
      <t xml:space="preserve">(BALLS)</t>
    </r>
  </si>
  <si>
    <t xml:space="preserve">BALLS &amp; GLORY</t>
  </si>
  <si>
    <t xml:space="preserve">BE0841 778 173</t>
  </si>
  <si>
    <t xml:space="preserve">De heer </t>
  </si>
  <si>
    <t xml:space="preserve">BALLIEU</t>
  </si>
  <si>
    <t xml:space="preserve">Burchtweg 7</t>
  </si>
  <si>
    <t xml:space="preserve">Gavere</t>
  </si>
  <si>
    <t xml:space="preserve">0479 391 305</t>
  </si>
  <si>
    <t xml:space="preserve">wim@ballsnglory.be; yasmine@ballsnglory.com</t>
  </si>
  <si>
    <r>
      <rPr>
        <b val="true"/>
        <sz val="11"/>
        <rFont val="Calibri"/>
        <family val="2"/>
      </rPr>
      <t xml:space="preserve">VALENTINO CHOCOLATIER BVBA (</t>
    </r>
    <r>
      <rPr>
        <sz val="10"/>
        <rFont val="Calibri"/>
        <family val="2"/>
      </rPr>
      <t xml:space="preserve">Valentino)</t>
    </r>
  </si>
  <si>
    <t xml:space="preserve">VALENTINO CHOCOLADE EN GESCHENKEN WINKEL</t>
  </si>
  <si>
    <t xml:space="preserve">BE0555.731.905</t>
  </si>
  <si>
    <t xml:space="preserve">Rob</t>
  </si>
  <si>
    <t xml:space="preserve">ROELANDTS</t>
  </si>
  <si>
    <t xml:space="preserve">Ninoofsesteenweg</t>
  </si>
  <si>
    <t xml:space="preserve">Schepdaal</t>
  </si>
  <si>
    <t xml:space="preserve">0032 2 567 05 71</t>
  </si>
  <si>
    <t xml:space="preserve">rob@valentino.be</t>
  </si>
  <si>
    <t xml:space="preserve">Date d'entrée</t>
  </si>
  <si>
    <r>
      <rPr>
        <b val="true"/>
        <sz val="11"/>
        <rFont val="Calibri"/>
        <family val="2"/>
      </rPr>
      <t xml:space="preserve">Entreprise </t>
    </r>
    <r>
      <rPr>
        <sz val="10"/>
        <rFont val="Calibri"/>
        <family val="2"/>
      </rPr>
      <t xml:space="preserve">(code compta)</t>
    </r>
  </si>
  <si>
    <t xml:space="preserve">Catégorie </t>
  </si>
  <si>
    <t xml:space="preserve">N° points de vente</t>
  </si>
  <si>
    <t xml:space="preserve">Facture envoyée</t>
  </si>
  <si>
    <t xml:space="preserve">payée le via</t>
  </si>
  <si>
    <r>
      <rPr>
        <b val="true"/>
        <sz val="11"/>
        <rFont val="Calibri"/>
        <family val="2"/>
      </rPr>
      <t xml:space="preserve">Biotech Growth S.A. </t>
    </r>
    <r>
      <rPr>
        <sz val="11"/>
        <rFont val="Calibri"/>
        <family val="2"/>
      </rPr>
      <t xml:space="preserve">(Biotech)</t>
    </r>
  </si>
  <si>
    <t xml:space="preserve">BIOTECH GROWTH</t>
  </si>
  <si>
    <t xml:space="preserve">Starter</t>
  </si>
  <si>
    <t xml:space="preserve">Beauté</t>
  </si>
  <si>
    <t xml:space="preserve">LU 28435185</t>
  </si>
  <si>
    <t xml:space="preserve">Daniel </t>
  </si>
  <si>
    <t xml:space="preserve">LEFEVRE</t>
  </si>
  <si>
    <t xml:space="preserve">Rue Henri Koch</t>
  </si>
  <si>
    <t xml:space="preserve">L-4354</t>
  </si>
  <si>
    <t xml:space="preserve">Esch/ Alzette</t>
  </si>
  <si>
    <t xml:space="preserve">d.lefevre@biotech-growth.com</t>
  </si>
  <si>
    <t xml:space="preserve">février 2019</t>
  </si>
  <si>
    <r>
      <rPr>
        <b val="true"/>
        <sz val="11"/>
        <rFont val="Calibri"/>
        <family val="2"/>
      </rPr>
      <t xml:space="preserve">HD Aquasports SPRL </t>
    </r>
    <r>
      <rPr>
        <sz val="10"/>
        <rFont val="Calibri"/>
        <family val="2"/>
      </rPr>
      <t xml:space="preserve">(Aquasport)</t>
    </r>
  </si>
  <si>
    <t xml:space="preserve">Aquacenter</t>
  </si>
  <si>
    <t xml:space="preserve">Service au particuliers</t>
  </si>
  <si>
    <t xml:space="preserve">BE0606 999 472</t>
  </si>
  <si>
    <t xml:space="preserve">Denis</t>
  </si>
  <si>
    <t xml:space="preserve">DETINNE</t>
  </si>
  <si>
    <t xml:space="preserve">Rue du Bois de Rêves </t>
  </si>
  <si>
    <t xml:space="preserve">Céroux-Mousty</t>
  </si>
  <si>
    <t xml:space="preserve">denis@promo-sport.be; jennifer@promo-sport.be</t>
  </si>
  <si>
    <r>
      <rPr>
        <b val="true"/>
        <sz val="11"/>
        <rFont val="Calibri"/>
        <family val="2"/>
      </rPr>
      <t xml:space="preserve">Raison Benelux SA </t>
    </r>
    <r>
      <rPr>
        <sz val="10"/>
        <rFont val="Calibri"/>
        <family val="2"/>
      </rPr>
      <t xml:space="preserve">(JACOBS)</t>
    </r>
  </si>
  <si>
    <t xml:space="preserve">Cuisines Raison</t>
  </si>
  <si>
    <t xml:space="preserve">Cuisine</t>
  </si>
  <si>
    <t xml:space="preserve">BE 0702.839.432</t>
  </si>
  <si>
    <t xml:space="preserve">JACOBS</t>
  </si>
  <si>
    <t xml:space="preserve">Rue Pechère </t>
  </si>
  <si>
    <t xml:space="preserve">Lasne</t>
  </si>
  <si>
    <t xml:space="preserve">pierre.jacobs@cuisines-raison.com</t>
  </si>
  <si>
    <t xml:space="preserve">avril 2017</t>
  </si>
  <si>
    <r>
      <rPr>
        <b val="true"/>
        <sz val="11"/>
        <rFont val="Calibri"/>
        <family val="2"/>
      </rPr>
      <t xml:space="preserve">Sparring Partner Management</t>
    </r>
    <r>
      <rPr>
        <sz val="10"/>
        <rFont val="Calibri"/>
        <family val="2"/>
      </rPr>
      <t xml:space="preserve"> (SPARRING)</t>
    </r>
  </si>
  <si>
    <t xml:space="preserve">New Esthetic</t>
  </si>
  <si>
    <t xml:space="preserve">BE 0534.699.335</t>
  </si>
  <si>
    <t xml:space="preserve">Brice</t>
  </si>
  <si>
    <t xml:space="preserve">GRAILLOT</t>
  </si>
  <si>
    <t xml:space="preserve">Clos du bois d'Aywiers</t>
  </si>
  <si>
    <t xml:space="preserve">veronique@new-esthetic.com; brice@new-esthetic.com</t>
  </si>
  <si>
    <r>
      <rPr>
        <b val="true"/>
        <sz val="11"/>
        <rFont val="Calibri"/>
        <family val="2"/>
      </rPr>
      <t xml:space="preserve">Steffard BVBA </t>
    </r>
    <r>
      <rPr>
        <sz val="10"/>
        <rFont val="Calibri"/>
        <family val="2"/>
      </rPr>
      <t xml:space="preserve">(STEFFARD)</t>
    </r>
  </si>
  <si>
    <t xml:space="preserve">STEFFARD</t>
  </si>
  <si>
    <t xml:space="preserve">BE 0665.979.135</t>
  </si>
  <si>
    <t xml:space="preserve">De heer</t>
  </si>
  <si>
    <t xml:space="preserve">FEYS</t>
  </si>
  <si>
    <t xml:space="preserve">Boterbloemstraat</t>
  </si>
  <si>
    <t xml:space="preserve">Melle</t>
  </si>
  <si>
    <t xml:space="preserve">daniel@steffard.com</t>
  </si>
  <si>
    <t xml:space="preserve">N° ORDRE</t>
  </si>
  <si>
    <t xml:space="preserve">Société</t>
  </si>
  <si>
    <t xml:space="preserve">Langue</t>
  </si>
  <si>
    <t xml:space="preserve">carte de vœux</t>
  </si>
  <si>
    <t xml:space="preserve">n°</t>
  </si>
  <si>
    <t xml:space="preserve">catégorie</t>
  </si>
  <si>
    <t xml:space="preserve">Relation FBF</t>
  </si>
  <si>
    <t xml:space="preserve">BK PARTNERS</t>
  </si>
  <si>
    <t xml:space="preserve">Avenue des Phalènes</t>
  </si>
  <si>
    <t xml:space="preserve">26</t>
  </si>
  <si>
    <t xml:space="preserve">ASS1</t>
  </si>
  <si>
    <t xml:space="preserve">CABINET D'AVOCATS RIKKERS</t>
  </si>
  <si>
    <t xml:space="preserve">Rikkers</t>
  </si>
  <si>
    <t xml:space="preserve">Rue de Chaudfontaine</t>
  </si>
  <si>
    <t xml:space="preserve">13</t>
  </si>
  <si>
    <t xml:space="preserve">4020</t>
  </si>
  <si>
    <t xml:space="preserve">Liège</t>
  </si>
  <si>
    <t xml:space="preserve">CARRE ASSOCIATES</t>
  </si>
  <si>
    <t xml:space="preserve">Martine</t>
  </si>
  <si>
    <t xml:space="preserve">Vogel</t>
  </si>
  <si>
    <t xml:space="preserve">Avenue Rogier</t>
  </si>
  <si>
    <t xml:space="preserve">355</t>
  </si>
  <si>
    <t xml:space="preserve">1030</t>
  </si>
  <si>
    <t xml:space="preserve">DE BOCK &amp; BALUWE</t>
  </si>
  <si>
    <t xml:space="preserve">31</t>
  </si>
  <si>
    <t xml:space="preserve">DE MEESTER, BALLON, BILLIET &amp; Co</t>
  </si>
  <si>
    <t xml:space="preserve">Johan</t>
  </si>
  <si>
    <t xml:space="preserve">Billiet</t>
  </si>
  <si>
    <t xml:space="preserve">Louizalaan</t>
  </si>
  <si>
    <t xml:space="preserve">146/9</t>
  </si>
  <si>
    <t xml:space="preserve">1050</t>
  </si>
  <si>
    <t xml:space="preserve">ELEGIS</t>
  </si>
  <si>
    <t xml:space="preserve">Damien</t>
  </si>
  <si>
    <t xml:space="preserve">Dekeyser</t>
  </si>
  <si>
    <t xml:space="preserve">Rue Auguste De Boeckstraat</t>
  </si>
  <si>
    <t xml:space="preserve">54</t>
  </si>
  <si>
    <t xml:space="preserve">1140</t>
  </si>
  <si>
    <t xml:space="preserve">ENJEU A.S.B.L.</t>
  </si>
  <si>
    <t xml:space="preserve">Carine</t>
  </si>
  <si>
    <t xml:space="preserve">Janssens</t>
  </si>
  <si>
    <t xml:space="preserve">Rue Rodenbach</t>
  </si>
  <si>
    <t xml:space="preserve">70</t>
  </si>
  <si>
    <t xml:space="preserve">1190</t>
  </si>
  <si>
    <t xml:space="preserve">ERNST &amp; YOUNG  ACCOUNTANTS S.C.</t>
  </si>
  <si>
    <t xml:space="preserve">Raymond</t>
  </si>
  <si>
    <t xml:space="preserve">Ghysels</t>
  </si>
  <si>
    <t xml:space="preserve">Avenue Marcel Thiry</t>
  </si>
  <si>
    <t xml:space="preserve">204</t>
  </si>
  <si>
    <t xml:space="preserve">1200</t>
  </si>
  <si>
    <t xml:space="preserve">EXPERIAN BUSINESS STRATEGIES</t>
  </si>
  <si>
    <t xml:space="preserve">Raphaël</t>
  </si>
  <si>
    <t xml:space="preserve">Amory</t>
  </si>
  <si>
    <t xml:space="preserve">Parc Scientifique Fleming - avenue A. Fleming</t>
  </si>
  <si>
    <t xml:space="preserve">8</t>
  </si>
  <si>
    <t xml:space="preserve">1348</t>
  </si>
  <si>
    <t xml:space="preserve">FIDUCIAIRE MOUSCRONNOISE SPRL</t>
  </si>
  <si>
    <t xml:space="preserve">Thierry</t>
  </si>
  <si>
    <t xml:space="preserve">Bocquet</t>
  </si>
  <si>
    <t xml:space="preserve">Rue Docteur Roux</t>
  </si>
  <si>
    <t xml:space="preserve">25-27</t>
  </si>
  <si>
    <t xml:space="preserve">7700</t>
  </si>
  <si>
    <t xml:space="preserve">FIDUSCOM S.P.R.L.</t>
  </si>
  <si>
    <t xml:space="preserve">GEODATA S.A.</t>
  </si>
  <si>
    <t xml:space="preserve">Serge</t>
  </si>
  <si>
    <t xml:space="preserve">Desmidt</t>
  </si>
  <si>
    <t xml:space="preserve">Boulaverd de la Résistance</t>
  </si>
  <si>
    <t xml:space="preserve">38</t>
  </si>
  <si>
    <t xml:space="preserve">1400</t>
  </si>
  <si>
    <t xml:space="preserve">Albert</t>
  </si>
  <si>
    <t xml:space="preserve">ASS2</t>
  </si>
  <si>
    <t xml:space="preserve">GL FIDUCIAIRE PARDOEN S.A.</t>
  </si>
  <si>
    <t xml:space="preserve">Jean-Claude</t>
  </si>
  <si>
    <t xml:space="preserve">Deridiaux</t>
  </si>
  <si>
    <t xml:space="preserve">Zoning Industriel de Jumet Allée Centrale</t>
  </si>
  <si>
    <t xml:space="preserve">33</t>
  </si>
  <si>
    <t xml:space="preserve">6040</t>
  </si>
  <si>
    <t xml:space="preserve">Jumet</t>
  </si>
  <si>
    <t xml:space="preserve">GL Fiduciaire Pardoen s.a.</t>
  </si>
  <si>
    <t xml:space="preserve">Binard</t>
  </si>
  <si>
    <t xml:space="preserve">Zoning Inudstriel de Jumet - Allée Centrale</t>
  </si>
  <si>
    <t xml:space="preserve">HANOTIAU &amp; VAN DEN BERG</t>
  </si>
  <si>
    <t xml:space="preserve">Pascal</t>
  </si>
  <si>
    <t xml:space="preserve">Hollander</t>
  </si>
  <si>
    <t xml:space="preserve">Avenue Louise 480 Bte</t>
  </si>
  <si>
    <t xml:space="preserve">480 B 9</t>
  </si>
  <si>
    <t xml:space="preserve">HOCHE, DEMOLIN, BRULARD &amp; BARTHELEMY</t>
  </si>
  <si>
    <t xml:space="preserve">Rue de la Station</t>
  </si>
  <si>
    <t xml:space="preserve">52</t>
  </si>
  <si>
    <t xml:space="preserve">7060</t>
  </si>
  <si>
    <t xml:space="preserve">Soignies</t>
  </si>
  <si>
    <t xml:space="preserve">Benoît</t>
  </si>
  <si>
    <t xml:space="preserve">46</t>
  </si>
  <si>
    <t xml:space="preserve">I.D.G. s.p.r.l.</t>
  </si>
  <si>
    <t xml:space="preserve">Charles</t>
  </si>
  <si>
    <t xml:space="preserve">Luel</t>
  </si>
  <si>
    <t xml:space="preserve">Résidence de Beaufort, rue aux Laines</t>
  </si>
  <si>
    <t xml:space="preserve">17/48</t>
  </si>
  <si>
    <t xml:space="preserve">iLearn</t>
  </si>
  <si>
    <t xml:space="preserve">Sally-Ann</t>
  </si>
  <si>
    <t xml:space="preserve">Moore</t>
  </si>
  <si>
    <t xml:space="preserve">Circular Road</t>
  </si>
  <si>
    <t xml:space="preserve">IM11AF</t>
  </si>
  <si>
    <t xml:space="preserve">UK - DOUGLAS IoM</t>
  </si>
  <si>
    <t xml:space="preserve">JDS CONSULTING B.V.B.A.</t>
  </si>
  <si>
    <t xml:space="preserve">De Sutter</t>
  </si>
  <si>
    <t xml:space="preserve">Meersveld</t>
  </si>
  <si>
    <t xml:space="preserve">9255</t>
  </si>
  <si>
    <t xml:space="preserve">Buggenhout</t>
  </si>
  <si>
    <t xml:space="preserve">MA CONSULTING B.V.B.A.</t>
  </si>
  <si>
    <t xml:space="preserve">Lut</t>
  </si>
  <si>
    <t xml:space="preserve">Hendrix</t>
  </si>
  <si>
    <t xml:space="preserve">Grote Baan 5b</t>
  </si>
  <si>
    <t xml:space="preserve">10</t>
  </si>
  <si>
    <t xml:space="preserve">3950</t>
  </si>
  <si>
    <t xml:space="preserve">Bocholt</t>
  </si>
  <si>
    <t xml:space="preserve">MARTINE CONSTANT &amp; PARTNERS S.P.R.L.</t>
  </si>
  <si>
    <t xml:space="preserve">Constant</t>
  </si>
  <si>
    <t xml:space="preserve">Avenue Emile Digneffe</t>
  </si>
  <si>
    <t xml:space="preserve">4000</t>
  </si>
  <si>
    <t xml:space="preserve">NETWORK &amp; FRANCHISE CONSULT S.P.R.L.</t>
  </si>
  <si>
    <t xml:space="preserve">Dominique</t>
  </si>
  <si>
    <t xml:space="preserve">Servais</t>
  </si>
  <si>
    <t xml:space="preserve">Route de Huy</t>
  </si>
  <si>
    <t xml:space="preserve">92</t>
  </si>
  <si>
    <t xml:space="preserve">4287</t>
  </si>
  <si>
    <t xml:space="preserve">Lincent</t>
  </si>
  <si>
    <t xml:space="preserve">REFERENCES S.A. - LE SOIR REFERENCES/LE VIF/TRENDS REFERENCES</t>
  </si>
  <si>
    <t xml:space="preserve">Jacqueline</t>
  </si>
  <si>
    <t xml:space="preserve">Lens</t>
  </si>
  <si>
    <t xml:space="preserve">Place de Louvain</t>
  </si>
  <si>
    <t xml:space="preserve">SOCAME S.C.R.L.</t>
  </si>
  <si>
    <t xml:space="preserve">Gaston</t>
  </si>
  <si>
    <t xml:space="preserve">Brion</t>
  </si>
  <si>
    <t xml:space="preserve">Rue de la Grosse Pomme</t>
  </si>
  <si>
    <t xml:space="preserve">1 B</t>
  </si>
  <si>
    <t xml:space="preserve">7000</t>
  </si>
  <si>
    <t xml:space="preserve">STIBBE</t>
  </si>
  <si>
    <t xml:space="preserve">Peter</t>
  </si>
  <si>
    <t xml:space="preserve">Wuytinck</t>
  </si>
  <si>
    <t xml:space="preserve">Jean-Pierre</t>
  </si>
  <si>
    <t xml:space="preserve">Fierens</t>
  </si>
  <si>
    <t xml:space="preserve">ASS3</t>
  </si>
  <si>
    <t xml:space="preserve">Anne</t>
  </si>
  <si>
    <t xml:space="preserve">Boesmans</t>
  </si>
  <si>
    <t xml:space="preserve">ASS4</t>
  </si>
  <si>
    <t xml:space="preserve">Sylvie</t>
  </si>
  <si>
    <t xml:space="preserve">Frankignoul</t>
  </si>
  <si>
    <t xml:space="preserve">Els</t>
  </si>
  <si>
    <t xml:space="preserve">Van Poucke</t>
  </si>
  <si>
    <t xml:space="preserve">Hendrik</t>
  </si>
  <si>
    <t xml:space="preserve">Viaene</t>
  </si>
  <si>
    <t xml:space="preserve">VAN RAEMDONCK, RAUTER, VERBERNE, WUYTS &amp; PALMARES</t>
  </si>
  <si>
    <t xml:space="preserve">Van Raemdonck</t>
  </si>
  <si>
    <t xml:space="preserve">Mechelsesteenweg</t>
  </si>
  <si>
    <t xml:space="preserve">166</t>
  </si>
  <si>
    <t xml:space="preserve">2018</t>
  </si>
  <si>
    <t xml:space="preserve">VAN ROMPAEY &amp; VAES</t>
  </si>
  <si>
    <t xml:space="preserve">Vaes</t>
  </si>
  <si>
    <t xml:space="preserve">Van Putlei</t>
  </si>
  <si>
    <t xml:space="preserve">4</t>
  </si>
  <si>
    <t xml:space="preserve">VERSATEL BELGIUM N.V.</t>
  </si>
  <si>
    <t xml:space="preserve">Stefaan</t>
  </si>
  <si>
    <t xml:space="preserve">Maes</t>
  </si>
  <si>
    <t xml:space="preserve">Koningin Astridlaan</t>
  </si>
  <si>
    <t xml:space="preserve">1780</t>
  </si>
  <si>
    <t xml:space="preserve">Wemmel</t>
  </si>
  <si>
    <t xml:space="preserve">Eric</t>
  </si>
  <si>
    <t xml:space="preserve">De Meyer</t>
  </si>
  <si>
    <t xml:space="preserve">Avenue Franklin Roosevelt</t>
  </si>
  <si>
    <t xml:space="preserve">Catégorie</t>
  </si>
  <si>
    <t xml:space="preserve">Cotisation 2019</t>
  </si>
  <si>
    <t xml:space="preserve">Membres associés</t>
  </si>
  <si>
    <t xml:space="preserve">1 personne</t>
  </si>
  <si>
    <t xml:space="preserve">2 personnes et plus</t>
  </si>
  <si>
    <t xml:space="preserve">Membres effectifs</t>
  </si>
  <si>
    <t xml:space="preserve">De 1 à 10 unités en franchise</t>
  </si>
  <si>
    <t xml:space="preserve">&lt;=10</t>
  </si>
  <si>
    <t xml:space="preserve">De 11 à 20 unités en franchise</t>
  </si>
  <si>
    <t xml:space="preserve">&gt;=11&lt;=20</t>
  </si>
  <si>
    <t xml:space="preserve">De 21 à 50 unités en franchise</t>
  </si>
  <si>
    <t xml:space="preserve">&gt;=21&gt;=50</t>
  </si>
  <si>
    <t xml:space="preserve">Des 51 unités en franchise</t>
  </si>
  <si>
    <t xml:space="preserve">&gt;=50</t>
  </si>
  <si>
    <t xml:space="preserve">supplt 1000 € par enseigne </t>
  </si>
  <si>
    <t xml:space="preserve">Membre junior</t>
  </si>
  <si>
    <t xml:space="preserve">Membre starter</t>
  </si>
  <si>
    <t xml:space="preserve">Assurance RC Professionne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[$-409]m/d/yyyy"/>
    <numFmt numFmtId="167" formatCode="0"/>
    <numFmt numFmtId="168" formatCode="#,##0.00&quot; €&quot;;[RED]\-#,##0.00&quot; €&quot;"/>
    <numFmt numFmtId="169" formatCode="General"/>
    <numFmt numFmtId="170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name val="Calibri"/>
      <family val="2"/>
    </font>
    <font>
      <u val="single"/>
      <sz val="11"/>
      <color rgb="FF0000FF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33CCCC"/>
      <name val="Calibri"/>
      <family val="2"/>
    </font>
    <font>
      <sz val="11"/>
      <color rgb="FF33CCCC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3366"/>
      <name val="Calibri"/>
      <family val="2"/>
    </font>
    <font>
      <sz val="10"/>
      <color rgb="FF80808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membres associés_1" xfId="23"/>
    <cellStyle name="Normal_starters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en.debock@dbblaw.be" TargetMode="External"/><Relationship Id="rId2" Type="http://schemas.openxmlformats.org/officeDocument/2006/relationships/hyperlink" Target="mailto:alexander.hansebout@altius.com" TargetMode="External"/><Relationship Id="rId3" Type="http://schemas.openxmlformats.org/officeDocument/2006/relationships/hyperlink" Target="mailto:Vincent.MERTENS@bewan.be" TargetMode="External"/><Relationship Id="rId4" Type="http://schemas.openxmlformats.org/officeDocument/2006/relationships/hyperlink" Target="mailto:randy.francart@cbc.be" TargetMode="External"/><Relationship Id="rId5" Type="http://schemas.openxmlformats.org/officeDocument/2006/relationships/hyperlink" Target="mailto:avocat@ericdemeyer.be" TargetMode="External"/><Relationship Id="rId6" Type="http://schemas.openxmlformats.org/officeDocument/2006/relationships/hyperlink" Target="mailto:nathalie.van.hoorebeek@be.ey.com" TargetMode="External"/><Relationship Id="rId7" Type="http://schemas.openxmlformats.org/officeDocument/2006/relationships/hyperlink" Target="mailto:abertrand@fbwab.eu" TargetMode="External"/><Relationship Id="rId8" Type="http://schemas.openxmlformats.org/officeDocument/2006/relationships/hyperlink" Target="mailto:hrassart@fiabilis.be" TargetMode="External"/><Relationship Id="rId9" Type="http://schemas.openxmlformats.org/officeDocument/2006/relationships/hyperlink" Target="mailto:laurence.soyez@fidu.be" TargetMode="External"/><Relationship Id="rId10" Type="http://schemas.openxmlformats.org/officeDocument/2006/relationships/hyperlink" Target="mailto:lucas.yuksel@fiducial.net" TargetMode="External"/><Relationship Id="rId11" Type="http://schemas.openxmlformats.org/officeDocument/2006/relationships/hyperlink" Target="mailto:info@fiduscom.be" TargetMode="External"/><Relationship Id="rId12" Type="http://schemas.openxmlformats.org/officeDocument/2006/relationships/hyperlink" Target="mailto:benoit.simpelaere@flinn.law" TargetMode="External"/><Relationship Id="rId13" Type="http://schemas.openxmlformats.org/officeDocument/2006/relationships/hyperlink" Target="mailto:michel.segers@flinn.law" TargetMode="External"/><Relationship Id="rId14" Type="http://schemas.openxmlformats.org/officeDocument/2006/relationships/hyperlink" Target="mailto:francois.honore@geoconsulting.be" TargetMode="External"/><Relationship Id="rId15" Type="http://schemas.openxmlformats.org/officeDocument/2006/relationships/hyperlink" Target="mailto:thierry.nollet@groups.be" TargetMode="External"/><Relationship Id="rId16" Type="http://schemas.openxmlformats.org/officeDocument/2006/relationships/hyperlink" Target="mailto:Cindy.VANLAETHEM@groups.be" TargetMode="External"/><Relationship Id="rId17" Type="http://schemas.openxmlformats.org/officeDocument/2006/relationships/hyperlink" Target="mailto:shannon.van.der.linden@ing.be" TargetMode="External"/><Relationship Id="rId18" Type="http://schemas.openxmlformats.org/officeDocument/2006/relationships/hyperlink" Target="mailto:sebastien.de-launois@ing.be" TargetMode="External"/><Relationship Id="rId19" Type="http://schemas.openxmlformats.org/officeDocument/2006/relationships/hyperlink" Target="mailto:ddesart@intakt.law" TargetMode="External"/><Relationship Id="rId20" Type="http://schemas.openxmlformats.org/officeDocument/2006/relationships/hyperlink" Target="mailto:p.boseret@jamesson.be" TargetMode="External"/><Relationship Id="rId21" Type="http://schemas.openxmlformats.org/officeDocument/2006/relationships/hyperlink" Target="mailto:pdemolin@dbblaw.eu" TargetMode="External"/><Relationship Id="rId22" Type="http://schemas.openxmlformats.org/officeDocument/2006/relationships/hyperlink" Target="mailto:comptabilite@dbblaw.eu" TargetMode="External"/><Relationship Id="rId23" Type="http://schemas.openxmlformats.org/officeDocument/2006/relationships/hyperlink" Target="mailto:pk@kmspartners.be" TargetMode="External"/><Relationship Id="rId24" Type="http://schemas.openxmlformats.org/officeDocument/2006/relationships/hyperlink" Target="mailto:luc@jongeraven.be" TargetMode="External"/><Relationship Id="rId25" Type="http://schemas.openxmlformats.org/officeDocument/2006/relationships/hyperlink" Target="mailto:flm@lookandfin.com;" TargetMode="External"/><Relationship Id="rId26" Type="http://schemas.openxmlformats.org/officeDocument/2006/relationships/hyperlink" Target="mailto:js@lookandfin.com;kb@lookandfin.com" TargetMode="External"/><Relationship Id="rId27" Type="http://schemas.openxmlformats.org/officeDocument/2006/relationships/hyperlink" Target="mailto:wl.mfkconsulting@gmail.com" TargetMode="External"/><Relationship Id="rId28" Type="http://schemas.openxmlformats.org/officeDocument/2006/relationships/hyperlink" Target="mailto:cba@monizze.be" TargetMode="External"/><Relationship Id="rId29" Type="http://schemas.openxmlformats.org/officeDocument/2006/relationships/hyperlink" Target="mailto:marie.canivet@osborneclarke.com" TargetMode="External"/><Relationship Id="rId30" Type="http://schemas.openxmlformats.org/officeDocument/2006/relationships/hyperlink" Target="mailto:sclaeys@racine.eu" TargetMode="External"/><Relationship Id="rId31" Type="http://schemas.openxmlformats.org/officeDocument/2006/relationships/hyperlink" Target="mailto:Laurent.dubernais@synergee.com" TargetMode="External"/><Relationship Id="rId32" Type="http://schemas.openxmlformats.org/officeDocument/2006/relationships/hyperlink" Target="mailto:pieter-jan.desmet@retailsonar.com" TargetMode="External"/><Relationship Id="rId33" Type="http://schemas.openxmlformats.org/officeDocument/2006/relationships/hyperlink" Target="mailto:m.geron@rikkers-avocats.be" TargetMode="External"/><Relationship Id="rId34" Type="http://schemas.openxmlformats.org/officeDocument/2006/relationships/hyperlink" Target="mailto:dave.mertens@schoups.be" TargetMode="External"/><Relationship Id="rId35" Type="http://schemas.openxmlformats.org/officeDocument/2006/relationships/hyperlink" Target="mailto:olivier.clevenbergh@strelia.com" TargetMode="External"/><Relationship Id="rId36" Type="http://schemas.openxmlformats.org/officeDocument/2006/relationships/hyperlink" Target="mailto:cgilles.up2c@gmail.com;" TargetMode="External"/><Relationship Id="rId37" Type="http://schemas.openxmlformats.org/officeDocument/2006/relationships/hyperlink" Target="mailto:asm@vancutsem.b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x.Solit@ab-inbev.com" TargetMode="External"/><Relationship Id="rId2" Type="http://schemas.openxmlformats.org/officeDocument/2006/relationships/hyperlink" Target="mailto:gpoillion@auto5.be" TargetMode="External"/><Relationship Id="rId3" Type="http://schemas.openxmlformats.org/officeDocument/2006/relationships/hyperlink" Target="mailto:britta.rym@brico.be" TargetMode="External"/><Relationship Id="rId4" Type="http://schemas.openxmlformats.org/officeDocument/2006/relationships/hyperlink" Target="mailto:pierre.hanon@burgerbrands.be" TargetMode="External"/><Relationship Id="rId5" Type="http://schemas.openxmlformats.org/officeDocument/2006/relationships/hyperlink" Target="mailto:jean-pierre@jaucot.com" TargetMode="External"/><Relationship Id="rId6" Type="http://schemas.openxmlformats.org/officeDocument/2006/relationships/hyperlink" Target="mailto:Ignace@capoue.com" TargetMode="External"/><Relationship Id="rId7" Type="http://schemas.openxmlformats.org/officeDocument/2006/relationships/hyperlink" Target="mailto:Giosino_cornacchia@carrefour.com" TargetMode="External"/><Relationship Id="rId8" Type="http://schemas.openxmlformats.org/officeDocument/2006/relationships/hyperlink" Target="mailto:Chantal.Goossens@leonidas.be;david.leskens@leonidas.be;awa@leonidas.com" TargetMode="External"/><Relationship Id="rId9" Type="http://schemas.openxmlformats.org/officeDocument/2006/relationships/hyperlink" Target="mailto:camille.moquet@daniel-moquet.com" TargetMode="External"/><Relationship Id="rId10" Type="http://schemas.openxmlformats.org/officeDocument/2006/relationships/hyperlink" Target="mailto:ydelaye@delitraiteur.be" TargetMode="External"/><Relationship Id="rId11" Type="http://schemas.openxmlformats.org/officeDocument/2006/relationships/hyperlink" Target="mailto:francoise.grommerch@heytens.be" TargetMode="External"/><Relationship Id="rId12" Type="http://schemas.openxmlformats.org/officeDocument/2006/relationships/hyperlink" Target="mailto:j.deloor@heytens.com" TargetMode="External"/><Relationship Id="rId13" Type="http://schemas.openxmlformats.org/officeDocument/2006/relationships/hyperlink" Target="mailto:fcambier@mousquetaires.com" TargetMode="External"/><Relationship Id="rId14" Type="http://schemas.openxmlformats.org/officeDocument/2006/relationships/hyperlink" Target="mailto:mrosin@ixina.be" TargetMode="External"/><Relationship Id="rId15" Type="http://schemas.openxmlformats.org/officeDocument/2006/relationships/hyperlink" Target="mailto:jeanmart.pierre@gmail.com" TargetMode="External"/><Relationship Id="rId16" Type="http://schemas.openxmlformats.org/officeDocument/2006/relationships/hyperlink" Target="mailto:lcastin@supermarche-match-supermarkt.be" TargetMode="External"/><Relationship Id="rId17" Type="http://schemas.openxmlformats.org/officeDocument/2006/relationships/hyperlink" Target="mailto:charivel@midas-europe.com" TargetMode="External"/><Relationship Id="rId18" Type="http://schemas.openxmlformats.org/officeDocument/2006/relationships/hyperlink" Target="mailto:adebruyn@midas.be" TargetMode="External"/><Relationship Id="rId19" Type="http://schemas.openxmlformats.org/officeDocument/2006/relationships/hyperlink" Target="mailto:thierry.dumonceau@minit-europe.com" TargetMode="External"/><Relationship Id="rId20" Type="http://schemas.openxmlformats.org/officeDocument/2006/relationships/hyperlink" Target="mailto:ddepreay@pointchaud.be;" TargetMode="External"/><Relationship Id="rId21" Type="http://schemas.openxmlformats.org/officeDocument/2006/relationships/hyperlink" Target="mailto:yves@poilsetplumes.be" TargetMode="External"/><Relationship Id="rId22" Type="http://schemas.openxmlformats.org/officeDocument/2006/relationships/hyperlink" Target="mailto:xavier.goebels@pointcarre.eu" TargetMode="External"/><Relationship Id="rId23" Type="http://schemas.openxmlformats.org/officeDocument/2006/relationships/hyperlink" Target="mailto:david.glode@pointcarre.eu" TargetMode="External"/><Relationship Id="rId24" Type="http://schemas.openxmlformats.org/officeDocument/2006/relationships/hyperlink" Target="mailto:belux@kidsandus.be" TargetMode="External"/><Relationship Id="rId25" Type="http://schemas.openxmlformats.org/officeDocument/2006/relationships/hyperlink" Target="mailto:r.dewoot@mr-bricolage.be" TargetMode="External"/><Relationship Id="rId26" Type="http://schemas.openxmlformats.org/officeDocument/2006/relationships/hyperlink" Target="mailto:p.boseret@troc.com" TargetMode="External"/><Relationship Id="rId27" Type="http://schemas.openxmlformats.org/officeDocument/2006/relationships/hyperlink" Target="mailto:Kristof.van-duynslaeger@yrnet.com" TargetMode="External"/><Relationship Id="rId28" Type="http://schemas.openxmlformats.org/officeDocument/2006/relationships/hyperlink" Target="mailto:guillaume.lecointre@yrnet.com" TargetMode="External"/><Relationship Id="rId29" Type="http://schemas.openxmlformats.org/officeDocument/2006/relationships/hyperlink" Target="mailto:patrick.mary@hypromat.com" TargetMode="External"/><Relationship Id="rId30" Type="http://schemas.openxmlformats.org/officeDocument/2006/relationships/hyperlink" Target="mailto:stephanie.meder@hypromat.com" TargetMode="External"/><Relationship Id="rId31" Type="http://schemas.openxmlformats.org/officeDocument/2006/relationships/hyperlink" Target="mailto:c.decartes@lacompagniedespetits.eu" TargetMode="External"/><Relationship Id="rId32" Type="http://schemas.openxmlformats.org/officeDocument/2006/relationships/hyperlink" Target="mailto:carlo-van-der.heijden@ahold.com" TargetMode="External"/><Relationship Id="rId33" Type="http://schemas.openxmlformats.org/officeDocument/2006/relationships/hyperlink" Target="mailto:fblontrock@damart.com" TargetMode="External"/><Relationship Id="rId34" Type="http://schemas.openxmlformats.org/officeDocument/2006/relationships/hyperlink" Target="mailto:sarah.sebti@dominos.be" TargetMode="External"/><Relationship Id="rId35" Type="http://schemas.openxmlformats.org/officeDocument/2006/relationships/hyperlink" Target="mailto:franchise@dominos.nl" TargetMode="External"/><Relationship Id="rId36" Type="http://schemas.openxmlformats.org/officeDocument/2006/relationships/hyperlink" Target="mailto:franchise@dominos.nl" TargetMode="External"/><Relationship Id="rId37" Type="http://schemas.openxmlformats.org/officeDocument/2006/relationships/hyperlink" Target="mailto:iain.cook@erabelgium.be" TargetMode="External"/><Relationship Id="rId38" Type="http://schemas.openxmlformats.org/officeDocument/2006/relationships/hyperlink" Target="mailto:jeanmarie.wieme@lunchgarden.be" TargetMode="External"/><Relationship Id="rId39" Type="http://schemas.openxmlformats.org/officeDocument/2006/relationships/hyperlink" Target="mailto:diederik.dewilde@be.mcd.com;" TargetMode="External"/><Relationship Id="rId40" Type="http://schemas.openxmlformats.org/officeDocument/2006/relationships/hyperlink" Target="mailto:Martine.Wilikens@be.mcd.com" TargetMode="External"/><Relationship Id="rId41" Type="http://schemas.openxmlformats.org/officeDocument/2006/relationships/hyperlink" Target="mailto:daan.milis@topbrands.be" TargetMode="External"/><Relationship Id="rId42" Type="http://schemas.openxmlformats.org/officeDocument/2006/relationships/hyperlink" Target="mailto:wim.vanremoortel@retailpartnerscolruytgroup.be" TargetMode="External"/><Relationship Id="rId43" Type="http://schemas.openxmlformats.org/officeDocument/2006/relationships/hyperlink" Target="mailto:invoices@retailpartnerscolruytgroup.be" TargetMode="External"/><Relationship Id="rId44" Type="http://schemas.openxmlformats.org/officeDocument/2006/relationships/hyperlink" Target="mailto:imettepenningen@tomandco.com" TargetMode="External"/><Relationship Id="rId45" Type="http://schemas.openxmlformats.org/officeDocument/2006/relationships/hyperlink" Target="mailto:tlegrelle@tomandco.com" TargetMode="External"/><Relationship Id="rId46" Type="http://schemas.openxmlformats.org/officeDocument/2006/relationships/hyperlink" Target="mailto:jdemoor@fbdgroup.fr" TargetMode="External"/><Relationship Id="rId47" Type="http://schemas.openxmlformats.org/officeDocument/2006/relationships/hyperlink" Target="mailto:viviane.guisez@hubo.be" TargetMode="External"/><Relationship Id="rId48" Type="http://schemas.openxmlformats.org/officeDocument/2006/relationships/hyperlink" Target="mailto:hlhm.claessen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c@bagelcorner.be" TargetMode="External"/><Relationship Id="rId2" Type="http://schemas.openxmlformats.org/officeDocument/2006/relationships/hyperlink" Target="mailto:Jacques@dietplus.be" TargetMode="External"/><Relationship Id="rId3" Type="http://schemas.openxmlformats.org/officeDocument/2006/relationships/hyperlink" Target="mailto:fabian@lessecretsduchef.be;alexandre@lessecretsduchef.be" TargetMode="External"/><Relationship Id="rId4" Type="http://schemas.openxmlformats.org/officeDocument/2006/relationships/hyperlink" Target="mailto:philippe.michel@mousquetaires.com" TargetMode="External"/><Relationship Id="rId5" Type="http://schemas.openxmlformats.org/officeDocument/2006/relationships/hyperlink" Target="mailto:osimon@tryba.fr" TargetMode="External"/><Relationship Id="rId6" Type="http://schemas.openxmlformats.org/officeDocument/2006/relationships/hyperlink" Target="mailto:stephanie@ballsnglory.be" TargetMode="External"/><Relationship Id="rId7" Type="http://schemas.openxmlformats.org/officeDocument/2006/relationships/hyperlink" Target="mailto:rob@valentino.b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.lefevre@biotech-growth.com" TargetMode="External"/><Relationship Id="rId2" Type="http://schemas.openxmlformats.org/officeDocument/2006/relationships/hyperlink" Target="mailto:denis@promo-sport.be" TargetMode="External"/><Relationship Id="rId3" Type="http://schemas.openxmlformats.org/officeDocument/2006/relationships/hyperlink" Target="mailto:pierre.jacobs@cuisines-raison.com" TargetMode="External"/><Relationship Id="rId4" Type="http://schemas.openxmlformats.org/officeDocument/2006/relationships/hyperlink" Target="mailto:veronique@new-esthetic.com" TargetMode="External"/><Relationship Id="rId5" Type="http://schemas.openxmlformats.org/officeDocument/2006/relationships/hyperlink" Target="mailto:daniel@steffar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21" colorId="64" zoomScale="92" zoomScaleNormal="92" zoomScalePageLayoutView="100" workbookViewId="0">
      <selection pane="topLeft" activeCell="A32" activeCellId="0" sqref="A32:IV32"/>
    </sheetView>
  </sheetViews>
  <sheetFormatPr defaultColWidth="39.13671875" defaultRowHeight="12.75" zeroHeight="false" outlineLevelRow="0" outlineLevelCol="0"/>
  <cols>
    <col collapsed="false" customWidth="false" hidden="false" outlineLevel="0" max="1" min="1" style="1" width="39.13"/>
    <col collapsed="false" customWidth="true" hidden="false" outlineLevel="0" max="2" min="2" style="1" width="17.28"/>
    <col collapsed="false" customWidth="true" hidden="false" outlineLevel="0" max="3" min="3" style="1" width="11.13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2" width="10.85"/>
    <col collapsed="false" customWidth="true" hidden="false" outlineLevel="0" max="10" min="10" style="1" width="13.56"/>
    <col collapsed="false" customWidth="true" hidden="false" outlineLevel="0" max="11" min="11" style="1" width="17.56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6.28"/>
    <col collapsed="false" customWidth="true" hidden="false" outlineLevel="0" max="15" min="15" style="1" width="5.85"/>
    <col collapsed="false" customWidth="true" hidden="false" outlineLevel="0" max="16" min="16" style="1" width="32.99"/>
    <col collapsed="false" customWidth="true" hidden="false" outlineLevel="0" max="17" min="17" style="3" width="9.99"/>
    <col collapsed="false" customWidth="true" hidden="false" outlineLevel="0" max="18" min="18" style="3" width="10.13"/>
    <col collapsed="false" customWidth="true" hidden="false" outlineLevel="0" max="19" min="19" style="4" width="14.85"/>
    <col collapsed="false" customWidth="true" hidden="false" outlineLevel="0" max="20" min="20" style="1" width="32.85"/>
    <col collapsed="false" customWidth="true" hidden="false" outlineLevel="0" max="21" min="21" style="1" width="28.85"/>
    <col collapsed="false" customWidth="true" hidden="false" outlineLevel="0" max="22" min="22" style="1" width="25.85"/>
    <col collapsed="false" customWidth="true" hidden="false" outlineLevel="0" max="23" min="23" style="1" width="24.13"/>
    <col collapsed="false" customWidth="false" hidden="false" outlineLevel="0" max="257" min="24" style="1" width="39.13"/>
  </cols>
  <sheetData>
    <row r="1" s="9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4</v>
      </c>
      <c r="L1" s="5" t="s">
        <v>10</v>
      </c>
      <c r="M1" s="5" t="s">
        <v>11</v>
      </c>
      <c r="N1" s="7" t="s">
        <v>12</v>
      </c>
      <c r="O1" s="5" t="s">
        <v>13</v>
      </c>
      <c r="P1" s="5" t="s">
        <v>14</v>
      </c>
      <c r="Q1" s="7" t="s">
        <v>15</v>
      </c>
      <c r="R1" s="7" t="s">
        <v>16</v>
      </c>
      <c r="S1" s="8" t="s">
        <v>17</v>
      </c>
      <c r="T1" s="5" t="s">
        <v>18</v>
      </c>
      <c r="U1" s="5" t="s">
        <v>19</v>
      </c>
      <c r="V1" s="5" t="s">
        <v>20</v>
      </c>
      <c r="W1" s="9" t="s">
        <v>21</v>
      </c>
    </row>
    <row r="2" s="20" customFormat="true" ht="15" hidden="false" customHeight="false" outlineLevel="0" collapsed="false">
      <c r="A2" s="10" t="s">
        <v>22</v>
      </c>
      <c r="B2" s="11" t="s">
        <v>23</v>
      </c>
      <c r="C2" s="11" t="n">
        <v>1</v>
      </c>
      <c r="D2" s="11" t="n">
        <v>1250</v>
      </c>
      <c r="E2" s="12" t="n">
        <f aca="false">D2*21/100</f>
        <v>262.5</v>
      </c>
      <c r="F2" s="12" t="n">
        <f aca="false">D2+E2</f>
        <v>1512.5</v>
      </c>
      <c r="G2" s="13"/>
      <c r="H2" s="14" t="n">
        <v>43472</v>
      </c>
      <c r="I2" s="15"/>
      <c r="J2" s="11"/>
      <c r="K2" s="11" t="s">
        <v>24</v>
      </c>
      <c r="L2" s="11" t="s">
        <v>25</v>
      </c>
      <c r="M2" s="11" t="s">
        <v>26</v>
      </c>
      <c r="N2" s="11" t="s">
        <v>27</v>
      </c>
      <c r="O2" s="11" t="s">
        <v>28</v>
      </c>
      <c r="P2" s="11" t="s">
        <v>29</v>
      </c>
      <c r="Q2" s="16" t="n">
        <v>29</v>
      </c>
      <c r="R2" s="16" t="s">
        <v>30</v>
      </c>
      <c r="S2" s="17" t="s">
        <v>31</v>
      </c>
      <c r="T2" s="18" t="s">
        <v>32</v>
      </c>
      <c r="U2" s="19"/>
      <c r="V2" s="11" t="s">
        <v>33</v>
      </c>
    </row>
    <row r="3" s="20" customFormat="true" ht="30" hidden="false" customHeight="false" outlineLevel="0" collapsed="false">
      <c r="A3" s="10" t="s">
        <v>34</v>
      </c>
      <c r="B3" s="11" t="s">
        <v>23</v>
      </c>
      <c r="C3" s="11" t="n">
        <v>2</v>
      </c>
      <c r="D3" s="11" t="n">
        <v>1995</v>
      </c>
      <c r="E3" s="12" t="n">
        <f aca="false">D3*21/100</f>
        <v>418.95</v>
      </c>
      <c r="F3" s="12" t="n">
        <f aca="false">D3+E3</f>
        <v>2413.95</v>
      </c>
      <c r="H3" s="11"/>
      <c r="I3" s="15"/>
      <c r="J3" s="11"/>
      <c r="K3" s="11" t="s">
        <v>35</v>
      </c>
      <c r="L3" s="11" t="s">
        <v>36</v>
      </c>
      <c r="M3" s="11" t="s">
        <v>37</v>
      </c>
      <c r="N3" s="11" t="s">
        <v>38</v>
      </c>
      <c r="O3" s="11" t="s">
        <v>28</v>
      </c>
      <c r="P3" s="11" t="s">
        <v>39</v>
      </c>
      <c r="Q3" s="16" t="s">
        <v>40</v>
      </c>
      <c r="R3" s="16" t="n">
        <v>1000</v>
      </c>
      <c r="S3" s="17" t="s">
        <v>41</v>
      </c>
      <c r="T3" s="18" t="s">
        <v>42</v>
      </c>
      <c r="U3" s="11"/>
      <c r="V3" s="11" t="s">
        <v>33</v>
      </c>
    </row>
    <row r="4" s="20" customFormat="true" ht="15" hidden="false" customHeight="false" outlineLevel="0" collapsed="false">
      <c r="A4" s="10" t="s">
        <v>43</v>
      </c>
      <c r="B4" s="11" t="s">
        <v>23</v>
      </c>
      <c r="C4" s="11" t="n">
        <v>1</v>
      </c>
      <c r="D4" s="11" t="n">
        <v>1250</v>
      </c>
      <c r="E4" s="12" t="n">
        <f aca="false">D4*21/100</f>
        <v>262.5</v>
      </c>
      <c r="F4" s="12" t="n">
        <f aca="false">D4+E4</f>
        <v>1512.5</v>
      </c>
      <c r="G4" s="13"/>
      <c r="H4" s="14" t="n">
        <v>43472</v>
      </c>
      <c r="I4" s="15"/>
      <c r="J4" s="11"/>
      <c r="K4" s="11" t="s">
        <v>44</v>
      </c>
      <c r="L4" s="11" t="s">
        <v>45</v>
      </c>
      <c r="M4" s="11" t="s">
        <v>46</v>
      </c>
      <c r="N4" s="11" t="s">
        <v>47</v>
      </c>
      <c r="O4" s="11" t="s">
        <v>48</v>
      </c>
      <c r="P4" s="11" t="s">
        <v>49</v>
      </c>
      <c r="Q4" s="16" t="s">
        <v>50</v>
      </c>
      <c r="R4" s="16" t="n">
        <v>1410</v>
      </c>
      <c r="S4" s="17" t="s">
        <v>51</v>
      </c>
      <c r="T4" s="18" t="s">
        <v>52</v>
      </c>
      <c r="U4" s="19"/>
      <c r="V4" s="11"/>
    </row>
    <row r="5" s="20" customFormat="true" ht="15" hidden="false" customHeight="false" outlineLevel="0" collapsed="false">
      <c r="A5" s="10" t="s">
        <v>53</v>
      </c>
      <c r="B5" s="11" t="s">
        <v>23</v>
      </c>
      <c r="C5" s="11" t="n">
        <v>1</v>
      </c>
      <c r="D5" s="11" t="n">
        <v>937.5</v>
      </c>
      <c r="E5" s="12" t="n">
        <f aca="false">D5*21/100</f>
        <v>196.875</v>
      </c>
      <c r="F5" s="12" t="n">
        <f aca="false">SUM(D5:E5)</f>
        <v>1134.375</v>
      </c>
      <c r="G5" s="13"/>
      <c r="H5" s="14" t="n">
        <v>43567</v>
      </c>
      <c r="I5" s="15"/>
      <c r="J5" s="11"/>
      <c r="K5" s="11" t="s">
        <v>54</v>
      </c>
      <c r="L5" s="11" t="s">
        <v>45</v>
      </c>
      <c r="M5" s="11" t="s">
        <v>55</v>
      </c>
      <c r="N5" s="11" t="s">
        <v>56</v>
      </c>
      <c r="O5" s="11" t="s">
        <v>48</v>
      </c>
      <c r="P5" s="11" t="s">
        <v>57</v>
      </c>
      <c r="Q5" s="16" t="n">
        <v>60</v>
      </c>
      <c r="R5" s="16" t="n">
        <v>5000</v>
      </c>
      <c r="S5" s="17" t="s">
        <v>58</v>
      </c>
      <c r="T5" s="21" t="s">
        <v>59</v>
      </c>
      <c r="U5" s="19"/>
      <c r="V5" s="11" t="s">
        <v>60</v>
      </c>
    </row>
    <row r="6" s="20" customFormat="true" ht="30" hidden="false" customHeight="false" outlineLevel="0" collapsed="false">
      <c r="A6" s="10" t="s">
        <v>61</v>
      </c>
      <c r="B6" s="11" t="s">
        <v>23</v>
      </c>
      <c r="C6" s="11" t="n">
        <v>2</v>
      </c>
      <c r="D6" s="11" t="n">
        <v>1995</v>
      </c>
      <c r="E6" s="12" t="n">
        <f aca="false">D6*21/100</f>
        <v>418.95</v>
      </c>
      <c r="F6" s="12" t="n">
        <f aca="false">D6+E6</f>
        <v>2413.95</v>
      </c>
      <c r="G6" s="13"/>
      <c r="H6" s="14" t="n">
        <v>43472</v>
      </c>
      <c r="I6" s="15"/>
      <c r="J6" s="11"/>
      <c r="K6" s="11" t="s">
        <v>62</v>
      </c>
      <c r="L6" s="11" t="s">
        <v>63</v>
      </c>
      <c r="M6" s="11" t="s">
        <v>64</v>
      </c>
      <c r="N6" s="11" t="s">
        <v>65</v>
      </c>
      <c r="O6" s="11" t="s">
        <v>28</v>
      </c>
      <c r="P6" s="11" t="s">
        <v>66</v>
      </c>
      <c r="Q6" s="16" t="n">
        <v>5</v>
      </c>
      <c r="R6" s="16" t="n">
        <v>1930</v>
      </c>
      <c r="S6" s="17" t="s">
        <v>67</v>
      </c>
      <c r="T6" s="22" t="s">
        <v>68</v>
      </c>
      <c r="U6" s="19"/>
      <c r="V6" s="11" t="s">
        <v>69</v>
      </c>
    </row>
    <row r="7" s="20" customFormat="true" ht="15" hidden="false" customHeight="false" outlineLevel="0" collapsed="false">
      <c r="A7" s="10" t="s">
        <v>70</v>
      </c>
      <c r="B7" s="11" t="s">
        <v>23</v>
      </c>
      <c r="C7" s="11" t="n">
        <v>1</v>
      </c>
      <c r="D7" s="11" t="n">
        <v>1250</v>
      </c>
      <c r="E7" s="12" t="n">
        <f aca="false">D7*21/100</f>
        <v>262.5</v>
      </c>
      <c r="F7" s="12" t="n">
        <f aca="false">D7+E7</f>
        <v>1512.5</v>
      </c>
      <c r="G7" s="13"/>
      <c r="H7" s="14" t="n">
        <v>43472</v>
      </c>
      <c r="I7" s="15"/>
      <c r="J7" s="11"/>
      <c r="K7" s="11" t="s">
        <v>71</v>
      </c>
      <c r="L7" s="11" t="s">
        <v>72</v>
      </c>
      <c r="M7" s="11" t="s">
        <v>73</v>
      </c>
      <c r="N7" s="11" t="s">
        <v>74</v>
      </c>
      <c r="O7" s="11" t="s">
        <v>48</v>
      </c>
      <c r="P7" s="11" t="s">
        <v>75</v>
      </c>
      <c r="Q7" s="16" t="s">
        <v>76</v>
      </c>
      <c r="R7" s="16" t="n">
        <v>1050</v>
      </c>
      <c r="S7" s="17" t="s">
        <v>77</v>
      </c>
      <c r="T7" s="21" t="s">
        <v>78</v>
      </c>
      <c r="U7" s="19"/>
      <c r="V7" s="11" t="s">
        <v>33</v>
      </c>
    </row>
    <row r="8" s="20" customFormat="true" ht="15" hidden="false" customHeight="false" outlineLevel="0" collapsed="false">
      <c r="A8" s="10" t="s">
        <v>79</v>
      </c>
      <c r="B8" s="11" t="s">
        <v>23</v>
      </c>
      <c r="C8" s="11" t="n">
        <v>1</v>
      </c>
      <c r="D8" s="11" t="n">
        <v>729.16</v>
      </c>
      <c r="E8" s="12" t="n">
        <f aca="false">D8*21/100</f>
        <v>153.1236</v>
      </c>
      <c r="F8" s="12" t="n">
        <f aca="false">D8+E8</f>
        <v>882.2836</v>
      </c>
      <c r="G8" s="13"/>
      <c r="H8" s="14" t="n">
        <v>43623</v>
      </c>
      <c r="I8" s="15"/>
      <c r="J8" s="11"/>
      <c r="K8" s="11" t="s">
        <v>80</v>
      </c>
      <c r="L8" s="11" t="s">
        <v>81</v>
      </c>
      <c r="M8" s="11" t="s">
        <v>82</v>
      </c>
      <c r="N8" s="11" t="s">
        <v>83</v>
      </c>
      <c r="O8" s="11" t="s">
        <v>48</v>
      </c>
      <c r="P8" s="11" t="s">
        <v>84</v>
      </c>
      <c r="Q8" s="16" t="n">
        <v>2</v>
      </c>
      <c r="R8" s="16" t="n">
        <v>1831</v>
      </c>
      <c r="S8" s="17" t="s">
        <v>85</v>
      </c>
      <c r="T8" s="21" t="s">
        <v>86</v>
      </c>
      <c r="U8" s="19"/>
      <c r="V8" s="11" t="s">
        <v>87</v>
      </c>
    </row>
    <row r="9" s="20" customFormat="true" ht="30" hidden="false" customHeight="false" outlineLevel="0" collapsed="false">
      <c r="A9" s="23" t="s">
        <v>88</v>
      </c>
      <c r="B9" s="11" t="s">
        <v>23</v>
      </c>
      <c r="C9" s="11" t="n">
        <v>1</v>
      </c>
      <c r="D9" s="11" t="n">
        <v>1250</v>
      </c>
      <c r="E9" s="12" t="n">
        <f aca="false">D9*21/100</f>
        <v>262.5</v>
      </c>
      <c r="F9" s="12" t="n">
        <f aca="false">D9+E9</f>
        <v>1512.5</v>
      </c>
      <c r="G9" s="13"/>
      <c r="H9" s="14" t="n">
        <v>43472</v>
      </c>
      <c r="I9" s="24"/>
      <c r="J9" s="25"/>
      <c r="K9" s="11" t="s">
        <v>89</v>
      </c>
      <c r="L9" s="11" t="s">
        <v>45</v>
      </c>
      <c r="M9" s="25" t="s">
        <v>90</v>
      </c>
      <c r="N9" s="25" t="s">
        <v>91</v>
      </c>
      <c r="O9" s="11" t="s">
        <v>48</v>
      </c>
      <c r="P9" s="25" t="s">
        <v>92</v>
      </c>
      <c r="Q9" s="26" t="s">
        <v>93</v>
      </c>
      <c r="R9" s="26" t="s">
        <v>94</v>
      </c>
      <c r="S9" s="27" t="s">
        <v>95</v>
      </c>
      <c r="T9" s="18" t="s">
        <v>96</v>
      </c>
      <c r="U9" s="28"/>
      <c r="V9" s="11" t="s">
        <v>97</v>
      </c>
    </row>
    <row r="10" s="20" customFormat="true" ht="15" hidden="false" customHeight="false" outlineLevel="0" collapsed="false">
      <c r="A10" s="10" t="s">
        <v>98</v>
      </c>
      <c r="B10" s="11" t="s">
        <v>23</v>
      </c>
      <c r="C10" s="11" t="n">
        <v>1</v>
      </c>
      <c r="D10" s="11" t="n">
        <v>729.16</v>
      </c>
      <c r="E10" s="12" t="n">
        <f aca="false">D10*21/100</f>
        <v>153.1236</v>
      </c>
      <c r="F10" s="12" t="n">
        <f aca="false">D10+E10</f>
        <v>882.2836</v>
      </c>
      <c r="G10" s="13"/>
      <c r="H10" s="14" t="n">
        <v>43622</v>
      </c>
      <c r="I10" s="15"/>
      <c r="J10" s="11"/>
      <c r="K10" s="11" t="s">
        <v>99</v>
      </c>
      <c r="L10" s="11" t="s">
        <v>81</v>
      </c>
      <c r="M10" s="11" t="s">
        <v>100</v>
      </c>
      <c r="N10" s="11" t="s">
        <v>101</v>
      </c>
      <c r="O10" s="11" t="s">
        <v>48</v>
      </c>
      <c r="P10" s="11" t="s">
        <v>102</v>
      </c>
      <c r="Q10" s="16" t="n">
        <v>484</v>
      </c>
      <c r="R10" s="16" t="n">
        <v>1180</v>
      </c>
      <c r="S10" s="17" t="s">
        <v>103</v>
      </c>
      <c r="T10" s="21" t="s">
        <v>104</v>
      </c>
      <c r="U10" s="19"/>
      <c r="V10" s="11" t="s">
        <v>105</v>
      </c>
    </row>
    <row r="11" s="29" customFormat="true" ht="30" hidden="false" customHeight="false" outlineLevel="0" collapsed="false">
      <c r="A11" s="23" t="s">
        <v>106</v>
      </c>
      <c r="B11" s="11" t="s">
        <v>23</v>
      </c>
      <c r="C11" s="11" t="n">
        <v>1</v>
      </c>
      <c r="D11" s="11" t="n">
        <v>1250</v>
      </c>
      <c r="E11" s="12" t="n">
        <f aca="false">D11*21/100</f>
        <v>262.5</v>
      </c>
      <c r="F11" s="12" t="n">
        <f aca="false">D11+E11</f>
        <v>1512.5</v>
      </c>
      <c r="G11" s="13"/>
      <c r="H11" s="14" t="n">
        <v>43472</v>
      </c>
      <c r="I11" s="24"/>
      <c r="J11" s="25"/>
      <c r="K11" s="11" t="s">
        <v>107</v>
      </c>
      <c r="L11" s="11" t="s">
        <v>81</v>
      </c>
      <c r="M11" s="11" t="s">
        <v>108</v>
      </c>
      <c r="N11" s="25" t="s">
        <v>109</v>
      </c>
      <c r="O11" s="11" t="s">
        <v>48</v>
      </c>
      <c r="P11" s="25" t="s">
        <v>110</v>
      </c>
      <c r="Q11" s="26" t="n">
        <v>25</v>
      </c>
      <c r="R11" s="26" t="n">
        <v>7700</v>
      </c>
      <c r="S11" s="27" t="s">
        <v>111</v>
      </c>
      <c r="T11" s="18" t="s">
        <v>112</v>
      </c>
      <c r="U11" s="28"/>
      <c r="V11" s="11" t="s">
        <v>97</v>
      </c>
      <c r="W11" s="20"/>
    </row>
    <row r="12" s="20" customFormat="true" ht="30" hidden="false" customHeight="false" outlineLevel="0" collapsed="false">
      <c r="A12" s="23" t="s">
        <v>113</v>
      </c>
      <c r="B12" s="11" t="s">
        <v>23</v>
      </c>
      <c r="C12" s="11" t="n">
        <v>1</v>
      </c>
      <c r="D12" s="11" t="n">
        <v>1250</v>
      </c>
      <c r="E12" s="12" t="n">
        <f aca="false">D12*21/100</f>
        <v>262.5</v>
      </c>
      <c r="F12" s="12" t="n">
        <f aca="false">D12+E12</f>
        <v>1512.5</v>
      </c>
      <c r="G12" s="13" t="s">
        <v>114</v>
      </c>
      <c r="H12" s="14" t="n">
        <v>43472</v>
      </c>
      <c r="I12" s="24"/>
      <c r="J12" s="25"/>
      <c r="K12" s="11" t="s">
        <v>115</v>
      </c>
      <c r="L12" s="11" t="s">
        <v>116</v>
      </c>
      <c r="M12" s="11" t="s">
        <v>117</v>
      </c>
      <c r="N12" s="25" t="s">
        <v>118</v>
      </c>
      <c r="O12" s="11" t="s">
        <v>119</v>
      </c>
      <c r="P12" s="25" t="s">
        <v>120</v>
      </c>
      <c r="Q12" s="26" t="n">
        <v>148</v>
      </c>
      <c r="R12" s="26" t="n">
        <v>1050</v>
      </c>
      <c r="S12" s="27" t="s">
        <v>121</v>
      </c>
      <c r="T12" s="21" t="s">
        <v>122</v>
      </c>
      <c r="U12" s="28"/>
      <c r="V12" s="11"/>
    </row>
    <row r="13" s="20" customFormat="true" ht="30" hidden="false" customHeight="false" outlineLevel="0" collapsed="false">
      <c r="A13" s="10" t="s">
        <v>123</v>
      </c>
      <c r="B13" s="11" t="s">
        <v>23</v>
      </c>
      <c r="C13" s="11" t="n">
        <v>1</v>
      </c>
      <c r="D13" s="11" t="n">
        <v>1250</v>
      </c>
      <c r="E13" s="12" t="n">
        <f aca="false">D13*21/100</f>
        <v>262.5</v>
      </c>
      <c r="F13" s="12" t="n">
        <f aca="false">D13+E13</f>
        <v>1512.5</v>
      </c>
      <c r="G13" s="13" t="s">
        <v>124</v>
      </c>
      <c r="H13" s="14" t="n">
        <v>43472</v>
      </c>
      <c r="I13" s="15"/>
      <c r="J13" s="11"/>
      <c r="K13" s="11" t="s">
        <v>125</v>
      </c>
      <c r="L13" s="11" t="s">
        <v>45</v>
      </c>
      <c r="M13" s="11" t="s">
        <v>126</v>
      </c>
      <c r="N13" s="11" t="s">
        <v>127</v>
      </c>
      <c r="O13" s="11" t="s">
        <v>48</v>
      </c>
      <c r="P13" s="11" t="s">
        <v>128</v>
      </c>
      <c r="Q13" s="16" t="s">
        <v>129</v>
      </c>
      <c r="R13" s="16" t="s">
        <v>130</v>
      </c>
      <c r="S13" s="17" t="s">
        <v>131</v>
      </c>
      <c r="T13" s="18" t="s">
        <v>132</v>
      </c>
      <c r="U13" s="19"/>
      <c r="V13" s="11" t="s">
        <v>97</v>
      </c>
    </row>
    <row r="14" s="20" customFormat="true" ht="30" hidden="false" customHeight="false" outlineLevel="0" collapsed="false">
      <c r="A14" s="10" t="s">
        <v>133</v>
      </c>
      <c r="B14" s="11" t="s">
        <v>23</v>
      </c>
      <c r="C14" s="11" t="n">
        <v>1</v>
      </c>
      <c r="D14" s="11" t="n">
        <v>1250</v>
      </c>
      <c r="E14" s="12" t="n">
        <f aca="false">D14*21/100</f>
        <v>262.5</v>
      </c>
      <c r="F14" s="12" t="n">
        <f aca="false">D14+E14</f>
        <v>1512.5</v>
      </c>
      <c r="G14" s="13"/>
      <c r="H14" s="14" t="n">
        <v>43472</v>
      </c>
      <c r="I14" s="15"/>
      <c r="J14" s="11"/>
      <c r="K14" s="11" t="s">
        <v>134</v>
      </c>
      <c r="L14" s="11" t="s">
        <v>25</v>
      </c>
      <c r="M14" s="11" t="s">
        <v>135</v>
      </c>
      <c r="N14" s="11" t="s">
        <v>136</v>
      </c>
      <c r="O14" s="11" t="s">
        <v>28</v>
      </c>
      <c r="P14" s="11" t="s">
        <v>137</v>
      </c>
      <c r="Q14" s="16" t="s">
        <v>138</v>
      </c>
      <c r="R14" s="16" t="n">
        <v>1000</v>
      </c>
      <c r="S14" s="17" t="s">
        <v>41</v>
      </c>
      <c r="T14" s="21" t="s">
        <v>139</v>
      </c>
      <c r="U14" s="21" t="s">
        <v>140</v>
      </c>
      <c r="V14" s="11" t="s">
        <v>33</v>
      </c>
    </row>
    <row r="15" s="20" customFormat="true" ht="25.5" hidden="false" customHeight="false" outlineLevel="0" collapsed="false">
      <c r="A15" s="10" t="s">
        <v>141</v>
      </c>
      <c r="B15" s="11" t="s">
        <v>23</v>
      </c>
      <c r="C15" s="11" t="n">
        <v>1</v>
      </c>
      <c r="D15" s="11" t="n">
        <v>1250</v>
      </c>
      <c r="E15" s="12" t="n">
        <f aca="false">D15*21/100</f>
        <v>262.5</v>
      </c>
      <c r="F15" s="12" t="n">
        <f aca="false">D15+E15</f>
        <v>1512.5</v>
      </c>
      <c r="G15" s="13"/>
      <c r="H15" s="14" t="n">
        <v>43472</v>
      </c>
      <c r="I15" s="15"/>
      <c r="J15" s="11"/>
      <c r="K15" s="11" t="s">
        <v>142</v>
      </c>
      <c r="L15" s="11" t="s">
        <v>45</v>
      </c>
      <c r="M15" s="11" t="s">
        <v>143</v>
      </c>
      <c r="N15" s="11" t="s">
        <v>144</v>
      </c>
      <c r="O15" s="11" t="s">
        <v>48</v>
      </c>
      <c r="P15" s="11" t="s">
        <v>145</v>
      </c>
      <c r="Q15" s="16" t="s">
        <v>146</v>
      </c>
      <c r="R15" s="16" t="n">
        <v>7000</v>
      </c>
      <c r="S15" s="17" t="s">
        <v>147</v>
      </c>
      <c r="T15" s="21" t="s">
        <v>148</v>
      </c>
      <c r="U15" s="19"/>
      <c r="V15" s="11" t="s">
        <v>149</v>
      </c>
    </row>
    <row r="16" s="29" customFormat="true" ht="60" hidden="false" customHeight="false" outlineLevel="0" collapsed="false">
      <c r="A16" s="10" t="s">
        <v>150</v>
      </c>
      <c r="B16" s="11" t="s">
        <v>23</v>
      </c>
      <c r="C16" s="11"/>
      <c r="D16" s="11" t="n">
        <v>1250</v>
      </c>
      <c r="E16" s="12" t="n">
        <f aca="false">D16*21/100</f>
        <v>262.5</v>
      </c>
      <c r="F16" s="12" t="n">
        <f aca="false">D16+E16</f>
        <v>1512.5</v>
      </c>
      <c r="G16" s="13"/>
      <c r="H16" s="14" t="n">
        <v>43472</v>
      </c>
      <c r="I16" s="15"/>
      <c r="J16" s="11"/>
      <c r="K16" s="11" t="s">
        <v>151</v>
      </c>
      <c r="L16" s="11" t="s">
        <v>152</v>
      </c>
      <c r="M16" s="11" t="s">
        <v>153</v>
      </c>
      <c r="N16" s="11" t="s">
        <v>154</v>
      </c>
      <c r="O16" s="11" t="s">
        <v>48</v>
      </c>
      <c r="P16" s="11" t="s">
        <v>155</v>
      </c>
      <c r="Q16" s="16" t="n">
        <v>40</v>
      </c>
      <c r="R16" s="16" t="n">
        <v>1060</v>
      </c>
      <c r="S16" s="17" t="s">
        <v>121</v>
      </c>
      <c r="T16" s="21" t="s">
        <v>156</v>
      </c>
      <c r="U16" s="30" t="s">
        <v>157</v>
      </c>
      <c r="V16" s="11" t="s">
        <v>158</v>
      </c>
      <c r="W16" s="20"/>
    </row>
    <row r="17" s="20" customFormat="true" ht="38.25" hidden="false" customHeight="false" outlineLevel="0" collapsed="false">
      <c r="A17" s="10" t="s">
        <v>159</v>
      </c>
      <c r="B17" s="11" t="s">
        <v>23</v>
      </c>
      <c r="C17" s="11" t="n">
        <v>2</v>
      </c>
      <c r="D17" s="11" t="n">
        <v>1995</v>
      </c>
      <c r="E17" s="12" t="n">
        <f aca="false">D17*21/100</f>
        <v>418.95</v>
      </c>
      <c r="F17" s="12" t="n">
        <f aca="false">D17+E17</f>
        <v>2413.95</v>
      </c>
      <c r="G17" s="13"/>
      <c r="H17" s="14" t="n">
        <v>43472</v>
      </c>
      <c r="I17" s="15"/>
      <c r="J17" s="11"/>
      <c r="K17" s="11" t="s">
        <v>160</v>
      </c>
      <c r="L17" s="11" t="s">
        <v>161</v>
      </c>
      <c r="M17" s="11" t="s">
        <v>162</v>
      </c>
      <c r="N17" s="11" t="s">
        <v>163</v>
      </c>
      <c r="O17" s="11" t="s">
        <v>28</v>
      </c>
      <c r="P17" s="11" t="s">
        <v>164</v>
      </c>
      <c r="Q17" s="16" t="n">
        <v>24</v>
      </c>
      <c r="R17" s="16" t="n">
        <v>1000</v>
      </c>
      <c r="S17" s="17" t="s">
        <v>121</v>
      </c>
      <c r="T17" s="21" t="s">
        <v>165</v>
      </c>
      <c r="U17" s="21" t="s">
        <v>166</v>
      </c>
      <c r="V17" s="11" t="s">
        <v>60</v>
      </c>
      <c r="W17" s="20" t="s">
        <v>167</v>
      </c>
    </row>
    <row r="18" s="20" customFormat="true" ht="15" hidden="false" customHeight="false" outlineLevel="0" collapsed="false">
      <c r="A18" s="10" t="s">
        <v>168</v>
      </c>
      <c r="B18" s="11" t="s">
        <v>23</v>
      </c>
      <c r="C18" s="11" t="n">
        <v>1</v>
      </c>
      <c r="D18" s="11" t="n">
        <v>1250</v>
      </c>
      <c r="E18" s="12" t="n">
        <f aca="false">D18*21/100</f>
        <v>262.5</v>
      </c>
      <c r="F18" s="12" t="n">
        <f aca="false">D18+E18</f>
        <v>1512.5</v>
      </c>
      <c r="G18" s="13"/>
      <c r="H18" s="14" t="n">
        <v>43472</v>
      </c>
      <c r="I18" s="15"/>
      <c r="J18" s="11"/>
      <c r="K18" s="31" t="s">
        <v>169</v>
      </c>
      <c r="L18" s="11" t="s">
        <v>170</v>
      </c>
      <c r="M18" s="11" t="s">
        <v>171</v>
      </c>
      <c r="N18" s="11" t="s">
        <v>172</v>
      </c>
      <c r="O18" s="11" t="s">
        <v>48</v>
      </c>
      <c r="P18" s="11" t="s">
        <v>173</v>
      </c>
      <c r="Q18" s="16" t="n">
        <v>489</v>
      </c>
      <c r="R18" s="16" t="n">
        <v>1050</v>
      </c>
      <c r="S18" s="17" t="s">
        <v>121</v>
      </c>
      <c r="T18" s="21" t="s">
        <v>174</v>
      </c>
      <c r="U18" s="11"/>
      <c r="V18" s="11" t="s">
        <v>33</v>
      </c>
    </row>
    <row r="19" s="20" customFormat="true" ht="15" hidden="false" customHeight="false" outlineLevel="0" collapsed="false">
      <c r="A19" s="10" t="s">
        <v>175</v>
      </c>
      <c r="B19" s="11" t="s">
        <v>23</v>
      </c>
      <c r="C19" s="11" t="n">
        <v>1</v>
      </c>
      <c r="D19" s="11" t="n">
        <v>1250</v>
      </c>
      <c r="E19" s="12" t="n">
        <f aca="false">D19*21/100</f>
        <v>262.5</v>
      </c>
      <c r="F19" s="12" t="n">
        <f aca="false">D19+E19</f>
        <v>1512.5</v>
      </c>
      <c r="G19" s="13"/>
      <c r="H19" s="14" t="n">
        <v>43493</v>
      </c>
      <c r="I19" s="15"/>
      <c r="J19" s="11"/>
      <c r="K19" s="11" t="s">
        <v>176</v>
      </c>
      <c r="L19" s="11" t="s">
        <v>177</v>
      </c>
      <c r="M19" s="11" t="s">
        <v>178</v>
      </c>
      <c r="N19" s="11" t="s">
        <v>179</v>
      </c>
      <c r="O19" s="11" t="s">
        <v>28</v>
      </c>
      <c r="P19" s="11" t="s">
        <v>180</v>
      </c>
      <c r="Q19" s="16" t="n">
        <v>17</v>
      </c>
      <c r="R19" s="16" t="n">
        <v>1170</v>
      </c>
      <c r="S19" s="17" t="s">
        <v>41</v>
      </c>
      <c r="T19" s="21" t="s">
        <v>181</v>
      </c>
      <c r="U19" s="11"/>
      <c r="V19" s="11" t="s">
        <v>182</v>
      </c>
    </row>
    <row r="20" s="29" customFormat="true" ht="15" hidden="false" customHeight="false" outlineLevel="0" collapsed="false">
      <c r="A20" s="10" t="s">
        <v>183</v>
      </c>
      <c r="B20" s="11" t="s">
        <v>23</v>
      </c>
      <c r="C20" s="11" t="n">
        <v>1</v>
      </c>
      <c r="D20" s="11" t="n">
        <v>1250</v>
      </c>
      <c r="E20" s="12" t="n">
        <f aca="false">D20*21/100</f>
        <v>262.5</v>
      </c>
      <c r="F20" s="12" t="n">
        <f aca="false">D20+E20</f>
        <v>1512.5</v>
      </c>
      <c r="G20" s="13"/>
      <c r="H20" s="14" t="n">
        <v>43472</v>
      </c>
      <c r="I20" s="15"/>
      <c r="J20" s="11"/>
      <c r="K20" s="32" t="s">
        <v>184</v>
      </c>
      <c r="L20" s="11" t="s">
        <v>170</v>
      </c>
      <c r="M20" s="11" t="s">
        <v>178</v>
      </c>
      <c r="N20" s="11" t="s">
        <v>185</v>
      </c>
      <c r="O20" s="11" t="s">
        <v>48</v>
      </c>
      <c r="P20" s="11" t="s">
        <v>186</v>
      </c>
      <c r="Q20" s="16" t="n">
        <v>46</v>
      </c>
      <c r="R20" s="16" t="n">
        <v>1000</v>
      </c>
      <c r="S20" s="17" t="s">
        <v>77</v>
      </c>
      <c r="T20" s="18" t="s">
        <v>187</v>
      </c>
      <c r="U20" s="18" t="s">
        <v>188</v>
      </c>
      <c r="V20" s="11" t="s">
        <v>33</v>
      </c>
      <c r="W20" s="20"/>
    </row>
    <row r="21" s="20" customFormat="true" ht="15" hidden="false" customHeight="false" outlineLevel="0" collapsed="false">
      <c r="A21" s="10" t="s">
        <v>189</v>
      </c>
      <c r="B21" s="11" t="s">
        <v>23</v>
      </c>
      <c r="C21" s="11" t="n">
        <v>1</v>
      </c>
      <c r="D21" s="11" t="n">
        <v>1250</v>
      </c>
      <c r="E21" s="12" t="n">
        <f aca="false">D21*21/100</f>
        <v>262.5</v>
      </c>
      <c r="F21" s="12" t="n">
        <f aca="false">D21+E21</f>
        <v>1512.5</v>
      </c>
      <c r="G21" s="13" t="s">
        <v>190</v>
      </c>
      <c r="H21" s="14" t="n">
        <v>43472</v>
      </c>
      <c r="I21" s="15"/>
      <c r="J21" s="11"/>
      <c r="K21" s="11" t="s">
        <v>191</v>
      </c>
      <c r="L21" s="11" t="s">
        <v>192</v>
      </c>
      <c r="M21" s="11" t="s">
        <v>193</v>
      </c>
      <c r="N21" s="11" t="s">
        <v>194</v>
      </c>
      <c r="O21" s="11" t="s">
        <v>48</v>
      </c>
      <c r="P21" s="11" t="s">
        <v>195</v>
      </c>
      <c r="Q21" s="16" t="n">
        <v>150</v>
      </c>
      <c r="R21" s="16" t="n">
        <v>1170</v>
      </c>
      <c r="S21" s="17" t="s">
        <v>121</v>
      </c>
      <c r="T21" s="21" t="s">
        <v>196</v>
      </c>
      <c r="U21" s="28"/>
      <c r="V21" s="11" t="s">
        <v>33</v>
      </c>
    </row>
    <row r="22" s="20" customFormat="true" ht="30" hidden="false" customHeight="false" outlineLevel="0" collapsed="false">
      <c r="A22" s="10" t="s">
        <v>197</v>
      </c>
      <c r="B22" s="11" t="s">
        <v>23</v>
      </c>
      <c r="C22" s="11" t="n">
        <v>1</v>
      </c>
      <c r="D22" s="11" t="n">
        <v>1250</v>
      </c>
      <c r="E22" s="12" t="n">
        <f aca="false">D22*21/100</f>
        <v>262.5</v>
      </c>
      <c r="F22" s="12" t="n">
        <f aca="false">D22+E22</f>
        <v>1512.5</v>
      </c>
      <c r="G22" s="13"/>
      <c r="H22" s="14" t="n">
        <v>43472</v>
      </c>
      <c r="I22" s="15"/>
      <c r="J22" s="11"/>
      <c r="K22" s="11" t="s">
        <v>198</v>
      </c>
      <c r="L22" s="11" t="s">
        <v>199</v>
      </c>
      <c r="M22" s="11" t="s">
        <v>200</v>
      </c>
      <c r="N22" s="11" t="s">
        <v>201</v>
      </c>
      <c r="O22" s="11" t="s">
        <v>28</v>
      </c>
      <c r="P22" s="11" t="s">
        <v>202</v>
      </c>
      <c r="Q22" s="16" t="n">
        <v>244</v>
      </c>
      <c r="R22" s="16" t="n">
        <v>8560</v>
      </c>
      <c r="S22" s="17" t="s">
        <v>203</v>
      </c>
      <c r="T22" s="21" t="s">
        <v>204</v>
      </c>
      <c r="U22" s="28"/>
      <c r="V22" s="11" t="s">
        <v>182</v>
      </c>
    </row>
    <row r="23" s="20" customFormat="true" ht="25.5" hidden="false" customHeight="false" outlineLevel="0" collapsed="false">
      <c r="A23" s="10" t="s">
        <v>205</v>
      </c>
      <c r="B23" s="11" t="s">
        <v>23</v>
      </c>
      <c r="C23" s="11" t="n">
        <v>1</v>
      </c>
      <c r="D23" s="11" t="n">
        <v>1250</v>
      </c>
      <c r="E23" s="12" t="n">
        <f aca="false">D23*21/100</f>
        <v>262.5</v>
      </c>
      <c r="F23" s="12" t="n">
        <f aca="false">D23+E23</f>
        <v>1512.5</v>
      </c>
      <c r="G23" s="13"/>
      <c r="H23" s="14" t="n">
        <v>43472</v>
      </c>
      <c r="I23" s="15"/>
      <c r="J23" s="11"/>
      <c r="K23" s="11" t="s">
        <v>206</v>
      </c>
      <c r="L23" s="11" t="s">
        <v>45</v>
      </c>
      <c r="M23" s="11" t="s">
        <v>207</v>
      </c>
      <c r="N23" s="11" t="s">
        <v>208</v>
      </c>
      <c r="O23" s="11" t="s">
        <v>48</v>
      </c>
      <c r="P23" s="11" t="s">
        <v>209</v>
      </c>
      <c r="Q23" s="16" t="n">
        <v>475</v>
      </c>
      <c r="R23" s="16" t="n">
        <v>1050</v>
      </c>
      <c r="S23" s="17" t="s">
        <v>121</v>
      </c>
      <c r="T23" s="21" t="s">
        <v>210</v>
      </c>
      <c r="U23" s="21" t="s">
        <v>211</v>
      </c>
      <c r="V23" s="11"/>
    </row>
    <row r="24" s="20" customFormat="true" ht="30" hidden="false" customHeight="false" outlineLevel="0" collapsed="false">
      <c r="A24" s="10" t="s">
        <v>212</v>
      </c>
      <c r="B24" s="11" t="s">
        <v>23</v>
      </c>
      <c r="C24" s="11" t="n">
        <v>1</v>
      </c>
      <c r="D24" s="11" t="n">
        <v>1250</v>
      </c>
      <c r="E24" s="12" t="n">
        <f aca="false">D24*21/100</f>
        <v>262.5</v>
      </c>
      <c r="F24" s="12" t="n">
        <f aca="false">D24+E24</f>
        <v>1512.5</v>
      </c>
      <c r="G24" s="13"/>
      <c r="H24" s="14" t="n">
        <v>43472</v>
      </c>
      <c r="I24" s="15"/>
      <c r="J24" s="11"/>
      <c r="K24" s="11" t="s">
        <v>213</v>
      </c>
      <c r="L24" s="11" t="s">
        <v>177</v>
      </c>
      <c r="M24" s="11" t="s">
        <v>214</v>
      </c>
      <c r="N24" s="11" t="s">
        <v>215</v>
      </c>
      <c r="O24" s="11" t="s">
        <v>28</v>
      </c>
      <c r="P24" s="11" t="s">
        <v>216</v>
      </c>
      <c r="Q24" s="16" t="s">
        <v>217</v>
      </c>
      <c r="R24" s="16" t="n">
        <v>3051</v>
      </c>
      <c r="S24" s="17" t="s">
        <v>218</v>
      </c>
      <c r="T24" s="21" t="s">
        <v>219</v>
      </c>
      <c r="U24" s="19"/>
      <c r="V24" s="11" t="s">
        <v>182</v>
      </c>
    </row>
    <row r="25" s="20" customFormat="true" ht="15" hidden="false" customHeight="false" outlineLevel="0" collapsed="false">
      <c r="A25" s="10" t="s">
        <v>220</v>
      </c>
      <c r="B25" s="11" t="s">
        <v>23</v>
      </c>
      <c r="C25" s="11" t="n">
        <v>1</v>
      </c>
      <c r="D25" s="11" t="n">
        <v>1250</v>
      </c>
      <c r="E25" s="12" t="n">
        <f aca="false">D25*21/100</f>
        <v>262.5</v>
      </c>
      <c r="F25" s="12" t="n">
        <f aca="false">D25+E25</f>
        <v>1512.5</v>
      </c>
      <c r="G25" s="13"/>
      <c r="H25" s="14" t="n">
        <v>43472</v>
      </c>
      <c r="I25" s="15"/>
      <c r="J25" s="11"/>
      <c r="K25" s="11" t="s">
        <v>221</v>
      </c>
      <c r="L25" s="11" t="s">
        <v>199</v>
      </c>
      <c r="M25" s="11" t="s">
        <v>222</v>
      </c>
      <c r="N25" s="11" t="s">
        <v>223</v>
      </c>
      <c r="O25" s="11" t="s">
        <v>28</v>
      </c>
      <c r="P25" s="11" t="s">
        <v>224</v>
      </c>
      <c r="Q25" s="16" t="n">
        <v>18</v>
      </c>
      <c r="R25" s="16" t="n">
        <v>1150</v>
      </c>
      <c r="S25" s="17" t="s">
        <v>41</v>
      </c>
      <c r="T25" s="21" t="s">
        <v>225</v>
      </c>
      <c r="U25" s="28"/>
      <c r="V25" s="11"/>
    </row>
    <row r="26" s="20" customFormat="true" ht="15" hidden="false" customHeight="false" outlineLevel="0" collapsed="false">
      <c r="A26" s="10" t="s">
        <v>226</v>
      </c>
      <c r="B26" s="11" t="s">
        <v>23</v>
      </c>
      <c r="C26" s="11" t="n">
        <v>1</v>
      </c>
      <c r="D26" s="11" t="n">
        <v>1250</v>
      </c>
      <c r="E26" s="12" t="n">
        <f aca="false">D26*21/100</f>
        <v>262.5</v>
      </c>
      <c r="F26" s="12" t="n">
        <f aca="false">D26+E26</f>
        <v>1512.5</v>
      </c>
      <c r="G26" s="13"/>
      <c r="H26" s="14" t="n">
        <v>43490</v>
      </c>
      <c r="I26" s="15"/>
      <c r="J26" s="11"/>
      <c r="K26" s="11"/>
      <c r="L26" s="11" t="s">
        <v>72</v>
      </c>
      <c r="M26" s="11" t="s">
        <v>227</v>
      </c>
      <c r="N26" s="11" t="s">
        <v>228</v>
      </c>
      <c r="O26" s="11" t="s">
        <v>48</v>
      </c>
      <c r="P26" s="11" t="s">
        <v>229</v>
      </c>
      <c r="Q26" s="16" t="n">
        <v>23</v>
      </c>
      <c r="R26" s="16" t="n">
        <v>1000</v>
      </c>
      <c r="S26" s="17" t="s">
        <v>77</v>
      </c>
      <c r="T26" s="21" t="s">
        <v>230</v>
      </c>
      <c r="U26" s="19"/>
      <c r="V26" s="11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</row>
    <row r="27" s="20" customFormat="true" ht="15" hidden="false" customHeight="false" outlineLevel="0" collapsed="false">
      <c r="A27" s="10" t="s">
        <v>231</v>
      </c>
      <c r="B27" s="11" t="s">
        <v>23</v>
      </c>
      <c r="C27" s="11" t="n">
        <v>1</v>
      </c>
      <c r="D27" s="11" t="n">
        <v>1250</v>
      </c>
      <c r="E27" s="12" t="n">
        <f aca="false">D27*21/100</f>
        <v>262.5</v>
      </c>
      <c r="F27" s="12" t="n">
        <f aca="false">D27+E27</f>
        <v>1512.5</v>
      </c>
      <c r="G27" s="13"/>
      <c r="H27" s="14" t="n">
        <v>43472</v>
      </c>
      <c r="I27" s="15"/>
      <c r="J27" s="11"/>
      <c r="K27" s="11" t="s">
        <v>232</v>
      </c>
      <c r="L27" s="11" t="s">
        <v>177</v>
      </c>
      <c r="M27" s="11" t="s">
        <v>233</v>
      </c>
      <c r="N27" s="11" t="s">
        <v>234</v>
      </c>
      <c r="O27" s="11" t="s">
        <v>28</v>
      </c>
      <c r="P27" s="11" t="s">
        <v>235</v>
      </c>
      <c r="Q27" s="16" t="s">
        <v>236</v>
      </c>
      <c r="R27" s="16" t="n">
        <v>1082</v>
      </c>
      <c r="S27" s="17" t="s">
        <v>41</v>
      </c>
      <c r="T27" s="21" t="s">
        <v>237</v>
      </c>
      <c r="U27" s="19"/>
      <c r="V27" s="11" t="s">
        <v>69</v>
      </c>
    </row>
    <row r="28" s="20" customFormat="true" ht="15" hidden="false" customHeight="false" outlineLevel="0" collapsed="false">
      <c r="A28" s="10" t="s">
        <v>238</v>
      </c>
      <c r="B28" s="11" t="s">
        <v>23</v>
      </c>
      <c r="C28" s="11" t="n">
        <v>1</v>
      </c>
      <c r="D28" s="11" t="n">
        <v>1250</v>
      </c>
      <c r="E28" s="12" t="n">
        <f aca="false">D28*21/100</f>
        <v>262.5</v>
      </c>
      <c r="F28" s="12" t="n">
        <f aca="false">D28+E28</f>
        <v>1512.5</v>
      </c>
      <c r="G28" s="13"/>
      <c r="H28" s="14" t="n">
        <v>43472</v>
      </c>
      <c r="I28" s="15"/>
      <c r="J28" s="11"/>
      <c r="K28" s="11" t="s">
        <v>239</v>
      </c>
      <c r="L28" s="11" t="s">
        <v>152</v>
      </c>
      <c r="M28" s="11" t="s">
        <v>240</v>
      </c>
      <c r="N28" s="11" t="s">
        <v>241</v>
      </c>
      <c r="O28" s="11" t="s">
        <v>48</v>
      </c>
      <c r="P28" s="11" t="s">
        <v>242</v>
      </c>
      <c r="Q28" s="16" t="n">
        <v>94</v>
      </c>
      <c r="R28" s="16" t="n">
        <v>1200</v>
      </c>
      <c r="S28" s="17" t="s">
        <v>121</v>
      </c>
      <c r="T28" s="21" t="s">
        <v>243</v>
      </c>
      <c r="U28" s="11"/>
      <c r="V28" s="11"/>
    </row>
    <row r="29" s="20" customFormat="true" ht="25.5" hidden="false" customHeight="false" outlineLevel="0" collapsed="false">
      <c r="A29" s="10" t="s">
        <v>244</v>
      </c>
      <c r="B29" s="11" t="s">
        <v>23</v>
      </c>
      <c r="C29" s="11" t="n">
        <v>1</v>
      </c>
      <c r="D29" s="11" t="n">
        <v>1250</v>
      </c>
      <c r="E29" s="12" t="n">
        <f aca="false">D29*21/100</f>
        <v>262.5</v>
      </c>
      <c r="F29" s="12" t="n">
        <f aca="false">D29+E29</f>
        <v>1512.5</v>
      </c>
      <c r="G29" s="13" t="s">
        <v>245</v>
      </c>
      <c r="H29" s="14" t="n">
        <v>43472</v>
      </c>
      <c r="I29" s="15"/>
      <c r="J29" s="11"/>
      <c r="K29" s="11" t="s">
        <v>246</v>
      </c>
      <c r="L29" s="11" t="s">
        <v>177</v>
      </c>
      <c r="M29" s="11" t="s">
        <v>247</v>
      </c>
      <c r="N29" s="11" t="s">
        <v>248</v>
      </c>
      <c r="O29" s="11" t="s">
        <v>28</v>
      </c>
      <c r="P29" s="20" t="s">
        <v>249</v>
      </c>
      <c r="Q29" s="33" t="s">
        <v>250</v>
      </c>
      <c r="R29" s="16" t="n">
        <v>9000</v>
      </c>
      <c r="S29" s="17" t="s">
        <v>251</v>
      </c>
      <c r="T29" s="21" t="s">
        <v>252</v>
      </c>
      <c r="V29" s="20" t="s">
        <v>253</v>
      </c>
    </row>
    <row r="30" s="20" customFormat="true" ht="15" hidden="false" customHeight="false" outlineLevel="0" collapsed="false">
      <c r="A30" s="10" t="s">
        <v>254</v>
      </c>
      <c r="B30" s="11" t="s">
        <v>23</v>
      </c>
      <c r="C30" s="11" t="n">
        <v>1</v>
      </c>
      <c r="D30" s="11" t="n">
        <v>1250</v>
      </c>
      <c r="E30" s="12" t="n">
        <f aca="false">D30*21/100</f>
        <v>262.5</v>
      </c>
      <c r="F30" s="12" t="n">
        <f aca="false">D30+E30</f>
        <v>1512.5</v>
      </c>
      <c r="G30" s="13" t="s">
        <v>114</v>
      </c>
      <c r="H30" s="14" t="n">
        <v>43472</v>
      </c>
      <c r="I30" s="15"/>
      <c r="J30" s="11"/>
      <c r="K30" s="11" t="s">
        <v>255</v>
      </c>
      <c r="L30" s="11" t="s">
        <v>192</v>
      </c>
      <c r="M30" s="11" t="s">
        <v>256</v>
      </c>
      <c r="N30" s="11" t="s">
        <v>257</v>
      </c>
      <c r="O30" s="11" t="s">
        <v>48</v>
      </c>
      <c r="P30" s="11" t="s">
        <v>258</v>
      </c>
      <c r="Q30" s="16" t="n">
        <v>7</v>
      </c>
      <c r="R30" s="16" t="n">
        <v>4053</v>
      </c>
      <c r="S30" s="17" t="s">
        <v>259</v>
      </c>
      <c r="T30" s="21" t="s">
        <v>260</v>
      </c>
      <c r="U30" s="11"/>
      <c r="V30" s="11" t="s">
        <v>33</v>
      </c>
    </row>
    <row r="31" s="29" customFormat="true" ht="15" hidden="false" customHeight="false" outlineLevel="0" collapsed="false">
      <c r="A31" s="10" t="s">
        <v>261</v>
      </c>
      <c r="B31" s="11" t="s">
        <v>23</v>
      </c>
      <c r="C31" s="11" t="n">
        <v>1</v>
      </c>
      <c r="D31" s="11"/>
      <c r="E31" s="12"/>
      <c r="F31" s="12"/>
      <c r="G31" s="13"/>
      <c r="H31" s="14"/>
      <c r="I31" s="15"/>
      <c r="J31" s="11"/>
      <c r="K31" s="11" t="s">
        <v>262</v>
      </c>
      <c r="L31" s="11" t="s">
        <v>177</v>
      </c>
      <c r="M31" s="11" t="s">
        <v>263</v>
      </c>
      <c r="N31" s="11" t="s">
        <v>47</v>
      </c>
      <c r="O31" s="11" t="s">
        <v>28</v>
      </c>
      <c r="P31" s="20" t="s">
        <v>264</v>
      </c>
      <c r="Q31" s="33" t="s">
        <v>265</v>
      </c>
      <c r="R31" s="16" t="n">
        <v>2000</v>
      </c>
      <c r="S31" s="17" t="s">
        <v>266</v>
      </c>
      <c r="T31" s="34" t="s">
        <v>267</v>
      </c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s="20" customFormat="true" ht="45" hidden="false" customHeight="false" outlineLevel="0" collapsed="false">
      <c r="A32" s="10" t="s">
        <v>268</v>
      </c>
      <c r="B32" s="11" t="s">
        <v>23</v>
      </c>
      <c r="C32" s="11" t="n">
        <v>1</v>
      </c>
      <c r="D32" s="11" t="n">
        <v>1250</v>
      </c>
      <c r="E32" s="12" t="n">
        <f aca="false">D32*21/100</f>
        <v>262.5</v>
      </c>
      <c r="F32" s="12" t="n">
        <f aca="false">D32+E32</f>
        <v>1512.5</v>
      </c>
      <c r="G32" s="13"/>
      <c r="H32" s="14" t="n">
        <v>43472</v>
      </c>
      <c r="I32" s="15"/>
      <c r="J32" s="11"/>
      <c r="K32" s="35" t="s">
        <v>269</v>
      </c>
      <c r="L32" s="11" t="s">
        <v>192</v>
      </c>
      <c r="M32" s="11" t="s">
        <v>270</v>
      </c>
      <c r="N32" s="11" t="s">
        <v>271</v>
      </c>
      <c r="O32" s="11" t="s">
        <v>48</v>
      </c>
      <c r="P32" s="11" t="s">
        <v>272</v>
      </c>
      <c r="Q32" s="16" t="s">
        <v>273</v>
      </c>
      <c r="R32" s="16" t="s">
        <v>274</v>
      </c>
      <c r="S32" s="17" t="s">
        <v>121</v>
      </c>
      <c r="T32" s="21" t="s">
        <v>275</v>
      </c>
      <c r="U32" s="19"/>
      <c r="V32" s="11" t="s">
        <v>33</v>
      </c>
    </row>
    <row r="33" s="20" customFormat="true" ht="30" hidden="false" customHeight="false" outlineLevel="0" collapsed="false">
      <c r="A33" s="10" t="s">
        <v>276</v>
      </c>
      <c r="B33" s="11" t="s">
        <v>23</v>
      </c>
      <c r="C33" s="11" t="n">
        <v>1</v>
      </c>
      <c r="D33" s="11" t="n">
        <v>1250</v>
      </c>
      <c r="E33" s="12" t="n">
        <f aca="false">D33*21/100</f>
        <v>262.5</v>
      </c>
      <c r="F33" s="12" t="n">
        <f aca="false">D33+E33</f>
        <v>1512.5</v>
      </c>
      <c r="G33" s="13"/>
      <c r="H33" s="14" t="n">
        <v>43472</v>
      </c>
      <c r="I33" s="15"/>
      <c r="J33" s="11"/>
      <c r="K33" s="11" t="s">
        <v>277</v>
      </c>
      <c r="L33" s="11" t="s">
        <v>81</v>
      </c>
      <c r="M33" s="11" t="s">
        <v>278</v>
      </c>
      <c r="N33" s="11" t="s">
        <v>279</v>
      </c>
      <c r="O33" s="11" t="s">
        <v>48</v>
      </c>
      <c r="P33" s="11" t="s">
        <v>280</v>
      </c>
      <c r="Q33" s="16" t="n">
        <v>17</v>
      </c>
      <c r="R33" s="16" t="n">
        <v>1490</v>
      </c>
      <c r="S33" s="17" t="s">
        <v>281</v>
      </c>
      <c r="T33" s="36" t="s">
        <v>282</v>
      </c>
      <c r="U33" s="11"/>
      <c r="V33" s="11" t="s">
        <v>182</v>
      </c>
    </row>
    <row r="34" s="20" customFormat="true" ht="30" hidden="false" customHeight="false" outlineLevel="0" collapsed="false">
      <c r="A34" s="10" t="s">
        <v>283</v>
      </c>
      <c r="B34" s="11" t="s">
        <v>23</v>
      </c>
      <c r="C34" s="11" t="n">
        <v>1</v>
      </c>
      <c r="D34" s="11" t="n">
        <v>1250</v>
      </c>
      <c r="E34" s="12" t="n">
        <f aca="false">D34*21/100</f>
        <v>262.5</v>
      </c>
      <c r="F34" s="12" t="n">
        <f aca="false">D34+E34</f>
        <v>1512.5</v>
      </c>
      <c r="G34" s="13"/>
      <c r="H34" s="14" t="n">
        <v>43472</v>
      </c>
      <c r="I34" s="15"/>
      <c r="J34" s="11"/>
      <c r="K34" s="11" t="s">
        <v>284</v>
      </c>
      <c r="L34" s="11" t="s">
        <v>170</v>
      </c>
      <c r="M34" s="11" t="s">
        <v>285</v>
      </c>
      <c r="N34" s="11" t="s">
        <v>286</v>
      </c>
      <c r="O34" s="11" t="s">
        <v>48</v>
      </c>
      <c r="P34" s="11" t="s">
        <v>173</v>
      </c>
      <c r="Q34" s="16" t="n">
        <v>235</v>
      </c>
      <c r="R34" s="16" t="n">
        <v>1050</v>
      </c>
      <c r="S34" s="17" t="s">
        <v>121</v>
      </c>
      <c r="T34" s="21" t="s">
        <v>287</v>
      </c>
      <c r="U34" s="11"/>
      <c r="V34" s="11" t="s">
        <v>33</v>
      </c>
    </row>
  </sheetData>
  <hyperlinks>
    <hyperlink ref="T2" r:id="rId1" display="koen.debock@dbblaw.be"/>
    <hyperlink ref="T3" r:id="rId2" display="alexander.hansebout@altius.com  &#10;carmen.verdonck@altius.com "/>
    <hyperlink ref="T4" r:id="rId3" display="Vincent.MERTENS@bewan.be"/>
    <hyperlink ref="T5" r:id="rId4" display="randy.francart@cbc.be"/>
    <hyperlink ref="T7" r:id="rId5" display="avocat@ericdemeyer.be"/>
    <hyperlink ref="T8" r:id="rId6" display="nathalie.van.hoorebeek@be.ey.com"/>
    <hyperlink ref="T9" r:id="rId7" display="abertrand@fbwab.eu"/>
    <hyperlink ref="T10" r:id="rId8" display="hrassart@fiabilis.be"/>
    <hyperlink ref="T11" r:id="rId9" display="laurence.soyez@fidu.be"/>
    <hyperlink ref="T12" r:id="rId10" display="lucas.yuksel@fiducial.net"/>
    <hyperlink ref="T13" r:id="rId11" display="info@fiduscom.be"/>
    <hyperlink ref="T14" r:id="rId12" display="benoit.simpelaere@flinn.law"/>
    <hyperlink ref="U14" r:id="rId13" display="michel.segers@flinn.law"/>
    <hyperlink ref="T15" r:id="rId14" display="francois.honore@geoconsulting.be; nathalie.andry@geoconsulting.be"/>
    <hyperlink ref="T16" r:id="rId15" display="thierry.nollet@groups.be"/>
    <hyperlink ref="U16" r:id="rId16" display="Cindy.VANLAETHEM@groups.be (responsable salles);  virginie.vellemans@groupes.be (contact pratique)"/>
    <hyperlink ref="T17" r:id="rId17" display="shannon.van.der.linden@ing.be&#10;"/>
    <hyperlink ref="U17" r:id="rId18" display="sebastien.de-launois@ing.be"/>
    <hyperlink ref="T18" r:id="rId19" display="ddesart@intakt.law "/>
    <hyperlink ref="T19" r:id="rId20" display="p.boseret@jamesson.be"/>
    <hyperlink ref="T20" r:id="rId21" display="pdemolin@dbblaw.eu"/>
    <hyperlink ref="U20" r:id="rId22" display="comptabilite@dbblaw.eu"/>
    <hyperlink ref="T21" r:id="rId23" display="pk@kmspartners.be"/>
    <hyperlink ref="T22" r:id="rId24" display="luc@jongeraven.be"/>
    <hyperlink ref="T23" r:id="rId25" display="flm@lookandfin.com; kb@lookandfin.com"/>
    <hyperlink ref="U23" r:id="rId26" display="js@lookandfin.com;kb@lookandfin.com"/>
    <hyperlink ref="T24" r:id="rId27" display="wl.mfkconsulting@gmail.com"/>
    <hyperlink ref="T25" r:id="rId28" display="cba@monizze.be"/>
    <hyperlink ref="T26" r:id="rId29" display="marie.canivet@osborneclarke.com"/>
    <hyperlink ref="T27" r:id="rId30" display="sclaeys@racine.eu"/>
    <hyperlink ref="T28" r:id="rId31" display="Laurent.dubernais@synergee.com"/>
    <hyperlink ref="T29" r:id="rId32" display="pieter-jan.desmet@retailsonar.com"/>
    <hyperlink ref="T30" r:id="rId33" display="m.geron@rikkers-avocats.be"/>
    <hyperlink ref="T31" r:id="rId34" display="dave.mertens@schoups.be"/>
    <hyperlink ref="T32" r:id="rId35" display="olivier.clevenbergh@strelia.com"/>
    <hyperlink ref="T33" r:id="rId36" display="cgilles.up2c@gmail.com;"/>
    <hyperlink ref="T34" r:id="rId37" display="asm@vancutsem.b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Membres Associés&amp;R&amp;D,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5"/>
  <sheetViews>
    <sheetView showFormulas="false" showGridLines="true" showRowColHeaders="true" showZeros="true" rightToLeft="false" tabSelected="false" showOutlineSymbols="true" defaultGridColor="true" view="normal" topLeftCell="U1" colorId="64" zoomScale="91" zoomScaleNormal="91" zoomScalePageLayoutView="100" workbookViewId="0">
      <pane xSplit="0" ySplit="1" topLeftCell="A2" activePane="bottomLeft" state="frozen"/>
      <selection pane="topLeft" activeCell="U1" activeCellId="0" sqref="U1"/>
      <selection pane="bottomLeft" activeCell="Z11" activeCellId="0" sqref="Z11"/>
    </sheetView>
  </sheetViews>
  <sheetFormatPr defaultColWidth="40.2812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37.41"/>
    <col collapsed="false" customWidth="true" hidden="false" outlineLevel="0" max="3" min="3" style="37" width="12.56"/>
    <col collapsed="false" customWidth="true" hidden="false" outlineLevel="0" max="4" min="4" style="37" width="11.28"/>
    <col collapsed="false" customWidth="true" hidden="false" outlineLevel="0" max="5" min="5" style="37" width="9.85"/>
    <col collapsed="false" customWidth="true" hidden="false" outlineLevel="0" max="6" min="6" style="37" width="10.56"/>
    <col collapsed="false" customWidth="true" hidden="false" outlineLevel="0" max="7" min="7" style="37" width="10.41"/>
    <col collapsed="false" customWidth="true" hidden="false" outlineLevel="0" max="8" min="8" style="37" width="9.85"/>
    <col collapsed="false" customWidth="true" hidden="false" outlineLevel="0" max="9" min="9" style="37" width="14.14"/>
    <col collapsed="false" customWidth="true" hidden="false" outlineLevel="0" max="10" min="10" style="37" width="11.85"/>
    <col collapsed="false" customWidth="true" hidden="false" outlineLevel="0" max="11" min="11" style="37" width="16.99"/>
    <col collapsed="false" customWidth="true" hidden="false" outlineLevel="0" max="12" min="12" style="38" width="4.56"/>
    <col collapsed="false" customWidth="true" hidden="false" outlineLevel="0" max="13" min="13" style="38" width="5.85"/>
    <col collapsed="false" customWidth="true" hidden="false" outlineLevel="0" max="14" min="14" style="37" width="13.56"/>
    <col collapsed="false" customWidth="true" hidden="false" outlineLevel="0" max="15" min="15" style="37" width="14.85"/>
    <col collapsed="false" customWidth="true" hidden="false" outlineLevel="0" max="16" min="16" style="37" width="8.85"/>
    <col collapsed="false" customWidth="true" hidden="false" outlineLevel="0" max="17" min="17" style="37" width="11.42"/>
    <col collapsed="false" customWidth="true" hidden="false" outlineLevel="0" max="18" min="18" style="37" width="13.56"/>
    <col collapsed="false" customWidth="true" hidden="false" outlineLevel="0" max="19" min="19" style="37" width="4.7"/>
    <col collapsed="false" customWidth="true" hidden="false" outlineLevel="0" max="20" min="20" style="37" width="42.85"/>
    <col collapsed="false" customWidth="true" hidden="false" outlineLevel="0" max="21" min="21" style="37" width="11.85"/>
    <col collapsed="false" customWidth="true" hidden="false" outlineLevel="0" max="22" min="22" style="39" width="6.7"/>
    <col collapsed="false" customWidth="true" hidden="false" outlineLevel="0" max="23" min="23" style="37" width="19.28"/>
    <col collapsed="false" customWidth="true" hidden="false" outlineLevel="0" max="24" min="24" style="37" width="18.85"/>
    <col collapsed="false" customWidth="true" hidden="false" outlineLevel="0" max="25" min="25" style="37" width="57.14"/>
    <col collapsed="false" customWidth="true" hidden="false" outlineLevel="0" max="26" min="26" style="37" width="82.41"/>
    <col collapsed="false" customWidth="false" hidden="false" outlineLevel="0" max="27" min="27" style="37" width="40.28"/>
    <col collapsed="false" customWidth="true" hidden="false" outlineLevel="0" max="28" min="28" style="37" width="20.13"/>
    <col collapsed="false" customWidth="false" hidden="false" outlineLevel="0" max="257" min="29" style="37" width="40.28"/>
  </cols>
  <sheetData>
    <row r="1" s="43" customFormat="true" ht="45" hidden="false" customHeight="false" outlineLevel="0" collapsed="false">
      <c r="A1" s="40" t="s">
        <v>288</v>
      </c>
      <c r="B1" s="40" t="s">
        <v>289</v>
      </c>
      <c r="C1" s="40" t="s">
        <v>1</v>
      </c>
      <c r="D1" s="41" t="s">
        <v>290</v>
      </c>
      <c r="E1" s="41" t="s">
        <v>291</v>
      </c>
      <c r="F1" s="41" t="s">
        <v>292</v>
      </c>
      <c r="G1" s="42" t="s">
        <v>3</v>
      </c>
      <c r="H1" s="42" t="s">
        <v>4</v>
      </c>
      <c r="I1" s="42" t="s">
        <v>293</v>
      </c>
      <c r="J1" s="5" t="s">
        <v>7</v>
      </c>
      <c r="K1" s="5" t="s">
        <v>6</v>
      </c>
      <c r="L1" s="6" t="s">
        <v>294</v>
      </c>
      <c r="M1" s="6" t="s">
        <v>8</v>
      </c>
      <c r="N1" s="5" t="s">
        <v>9</v>
      </c>
      <c r="O1" s="40" t="s">
        <v>4</v>
      </c>
      <c r="P1" s="5" t="s">
        <v>10</v>
      </c>
      <c r="Q1" s="40" t="s">
        <v>11</v>
      </c>
      <c r="R1" s="40" t="s">
        <v>12</v>
      </c>
      <c r="S1" s="40" t="s">
        <v>13</v>
      </c>
      <c r="T1" s="40" t="s">
        <v>14</v>
      </c>
      <c r="U1" s="40" t="s">
        <v>15</v>
      </c>
      <c r="V1" s="7" t="s">
        <v>295</v>
      </c>
      <c r="W1" s="40" t="s">
        <v>17</v>
      </c>
      <c r="X1" s="40" t="s">
        <v>296</v>
      </c>
      <c r="Y1" s="40" t="s">
        <v>297</v>
      </c>
      <c r="Z1" s="40" t="s">
        <v>298</v>
      </c>
      <c r="AA1" s="40" t="s">
        <v>299</v>
      </c>
      <c r="AB1" s="43" t="s">
        <v>21</v>
      </c>
    </row>
    <row r="2" s="53" customFormat="true" ht="15" hidden="false" customHeight="false" outlineLevel="0" collapsed="false">
      <c r="A2" s="44" t="s">
        <v>300</v>
      </c>
      <c r="B2" s="45" t="s">
        <v>301</v>
      </c>
      <c r="C2" s="45" t="s">
        <v>302</v>
      </c>
      <c r="D2" s="46"/>
      <c r="E2" s="47"/>
      <c r="F2" s="47"/>
      <c r="G2" s="47" t="n">
        <v>2995</v>
      </c>
      <c r="H2" s="47" t="n">
        <f aca="false">G2*21%</f>
        <v>628.95</v>
      </c>
      <c r="I2" s="47" t="n">
        <f aca="false">G2+H2</f>
        <v>3623.95</v>
      </c>
      <c r="J2" s="48" t="n">
        <v>43479</v>
      </c>
      <c r="K2" s="48"/>
      <c r="L2" s="38"/>
      <c r="M2" s="38"/>
      <c r="N2" s="47"/>
      <c r="O2" s="49" t="s">
        <v>303</v>
      </c>
      <c r="P2" s="50" t="s">
        <v>304</v>
      </c>
      <c r="Q2" s="50" t="s">
        <v>305</v>
      </c>
      <c r="R2" s="50" t="s">
        <v>306</v>
      </c>
      <c r="S2" s="50" t="s">
        <v>307</v>
      </c>
      <c r="T2" s="49" t="s">
        <v>308</v>
      </c>
      <c r="U2" s="49" t="n">
        <v>1</v>
      </c>
      <c r="V2" s="51" t="n">
        <v>3000</v>
      </c>
      <c r="W2" s="49" t="s">
        <v>309</v>
      </c>
      <c r="X2" s="49" t="s">
        <v>310</v>
      </c>
      <c r="Y2" s="52" t="s">
        <v>311</v>
      </c>
      <c r="Z2" s="49"/>
      <c r="AA2" s="49"/>
    </row>
    <row r="3" s="53" customFormat="true" ht="15" hidden="false" customHeight="false" outlineLevel="0" collapsed="false">
      <c r="A3" s="44" t="s">
        <v>312</v>
      </c>
      <c r="B3" s="45" t="s">
        <v>313</v>
      </c>
      <c r="C3" s="45" t="s">
        <v>302</v>
      </c>
      <c r="D3" s="46"/>
      <c r="E3" s="47" t="s">
        <v>314</v>
      </c>
      <c r="F3" s="47"/>
      <c r="G3" s="47" t="n">
        <v>0</v>
      </c>
      <c r="H3" s="47" t="n">
        <f aca="false">G3*21%</f>
        <v>0</v>
      </c>
      <c r="I3" s="47" t="n">
        <f aca="false">G3+H3</f>
        <v>0</v>
      </c>
      <c r="J3" s="48" t="n">
        <v>43479</v>
      </c>
      <c r="K3" s="48"/>
      <c r="L3" s="38"/>
      <c r="M3" s="38"/>
      <c r="N3" s="47"/>
      <c r="O3" s="49" t="s">
        <v>315</v>
      </c>
      <c r="P3" s="49" t="s">
        <v>304</v>
      </c>
      <c r="Q3" s="54" t="s">
        <v>316</v>
      </c>
      <c r="R3" s="54" t="s">
        <v>317</v>
      </c>
      <c r="S3" s="49" t="s">
        <v>48</v>
      </c>
      <c r="T3" s="49" t="s">
        <v>318</v>
      </c>
      <c r="U3" s="49" t="n">
        <v>20</v>
      </c>
      <c r="V3" s="51" t="n">
        <v>1070</v>
      </c>
      <c r="W3" s="49" t="s">
        <v>77</v>
      </c>
      <c r="X3" s="49" t="s">
        <v>319</v>
      </c>
      <c r="Y3" s="55" t="s">
        <v>320</v>
      </c>
      <c r="Z3" s="49"/>
      <c r="AA3" s="49"/>
    </row>
    <row r="4" s="53" customFormat="true" ht="15" hidden="false" customHeight="false" outlineLevel="0" collapsed="false">
      <c r="A4" s="44" t="s">
        <v>321</v>
      </c>
      <c r="B4" s="45" t="s">
        <v>322</v>
      </c>
      <c r="C4" s="45" t="s">
        <v>302</v>
      </c>
      <c r="D4" s="46" t="n">
        <v>82</v>
      </c>
      <c r="E4" s="47"/>
      <c r="F4" s="47"/>
      <c r="G4" s="47" t="n">
        <v>4995</v>
      </c>
      <c r="H4" s="47" t="n">
        <f aca="false">G4*21%</f>
        <v>1048.95</v>
      </c>
      <c r="I4" s="47" t="n">
        <f aca="false">G4+H4</f>
        <v>6043.95</v>
      </c>
      <c r="J4" s="48" t="n">
        <v>43479</v>
      </c>
      <c r="K4" s="48"/>
      <c r="L4" s="38"/>
      <c r="M4" s="38"/>
      <c r="N4" s="47"/>
      <c r="O4" s="49" t="s">
        <v>323</v>
      </c>
      <c r="P4" s="49" t="s">
        <v>324</v>
      </c>
      <c r="Q4" s="49" t="s">
        <v>325</v>
      </c>
      <c r="R4" s="49" t="s">
        <v>326</v>
      </c>
      <c r="S4" s="49" t="s">
        <v>48</v>
      </c>
      <c r="T4" s="49" t="s">
        <v>327</v>
      </c>
      <c r="U4" s="49" t="n">
        <v>65</v>
      </c>
      <c r="V4" s="51" t="n">
        <v>1082</v>
      </c>
      <c r="W4" s="49" t="s">
        <v>77</v>
      </c>
      <c r="X4" s="49" t="s">
        <v>328</v>
      </c>
      <c r="Y4" s="52" t="s">
        <v>329</v>
      </c>
      <c r="Z4" s="52"/>
      <c r="AA4" s="52"/>
    </row>
    <row r="5" s="53" customFormat="true" ht="15" hidden="false" customHeight="false" outlineLevel="0" collapsed="false">
      <c r="A5" s="44" t="s">
        <v>330</v>
      </c>
      <c r="B5" s="45" t="s">
        <v>331</v>
      </c>
      <c r="C5" s="45" t="s">
        <v>302</v>
      </c>
      <c r="D5" s="46"/>
      <c r="E5" s="47"/>
      <c r="F5" s="47"/>
      <c r="G5" s="47" t="n">
        <v>4995</v>
      </c>
      <c r="H5" s="47" t="n">
        <f aca="false">G5*21%</f>
        <v>1048.95</v>
      </c>
      <c r="I5" s="47" t="n">
        <f aca="false">G5+H5</f>
        <v>6043.95</v>
      </c>
      <c r="J5" s="48" t="n">
        <v>43479</v>
      </c>
      <c r="K5" s="48"/>
      <c r="L5" s="38"/>
      <c r="M5" s="38"/>
      <c r="N5" s="47"/>
      <c r="O5" s="49" t="s">
        <v>332</v>
      </c>
      <c r="P5" s="56" t="s">
        <v>304</v>
      </c>
      <c r="Q5" s="49" t="s">
        <v>178</v>
      </c>
      <c r="R5" s="49" t="s">
        <v>333</v>
      </c>
      <c r="S5" s="49" t="s">
        <v>48</v>
      </c>
      <c r="T5" s="49" t="s">
        <v>334</v>
      </c>
      <c r="U5" s="49" t="s">
        <v>335</v>
      </c>
      <c r="V5" s="51" t="n">
        <v>2610</v>
      </c>
      <c r="W5" s="49" t="s">
        <v>336</v>
      </c>
      <c r="X5" s="49" t="s">
        <v>337</v>
      </c>
      <c r="Y5" s="57" t="s">
        <v>338</v>
      </c>
      <c r="Z5" s="34" t="s">
        <v>339</v>
      </c>
      <c r="AA5" s="58"/>
    </row>
    <row r="6" s="53" customFormat="true" ht="15" hidden="false" customHeight="false" outlineLevel="0" collapsed="false">
      <c r="A6" s="44" t="s">
        <v>340</v>
      </c>
      <c r="B6" s="45" t="s">
        <v>341</v>
      </c>
      <c r="C6" s="45" t="s">
        <v>302</v>
      </c>
      <c r="D6" s="46"/>
      <c r="E6" s="47"/>
      <c r="F6" s="47"/>
      <c r="G6" s="47"/>
      <c r="H6" s="47"/>
      <c r="I6" s="47"/>
      <c r="J6" s="48"/>
      <c r="K6" s="48"/>
      <c r="L6" s="38"/>
      <c r="M6" s="38"/>
      <c r="N6" s="47"/>
      <c r="O6" s="49" t="s">
        <v>342</v>
      </c>
      <c r="P6" s="56" t="s">
        <v>343</v>
      </c>
      <c r="Q6" s="49" t="s">
        <v>344</v>
      </c>
      <c r="R6" s="49" t="s">
        <v>345</v>
      </c>
      <c r="S6" s="49" t="s">
        <v>48</v>
      </c>
      <c r="T6" s="49" t="s">
        <v>346</v>
      </c>
      <c r="U6" s="49" t="n">
        <v>775</v>
      </c>
      <c r="V6" s="51" t="n">
        <v>1140</v>
      </c>
      <c r="W6" s="49" t="s">
        <v>347</v>
      </c>
      <c r="X6" s="49" t="s">
        <v>348</v>
      </c>
      <c r="Y6" s="59" t="s">
        <v>349</v>
      </c>
      <c r="Z6" s="58"/>
      <c r="AA6" s="58"/>
    </row>
    <row r="7" s="53" customFormat="true" ht="15" hidden="false" customHeight="false" outlineLevel="0" collapsed="false">
      <c r="A7" s="44" t="s">
        <v>350</v>
      </c>
      <c r="B7" s="45" t="s">
        <v>351</v>
      </c>
      <c r="C7" s="45" t="s">
        <v>302</v>
      </c>
      <c r="D7" s="46"/>
      <c r="E7" s="47"/>
      <c r="F7" s="47"/>
      <c r="G7" s="47" t="n">
        <v>3995</v>
      </c>
      <c r="H7" s="47" t="n">
        <f aca="false">G7*21%</f>
        <v>838.95</v>
      </c>
      <c r="I7" s="47" t="n">
        <f aca="false">G7+H7</f>
        <v>4833.95</v>
      </c>
      <c r="J7" s="48" t="n">
        <v>43479</v>
      </c>
      <c r="K7" s="48"/>
      <c r="L7" s="38"/>
      <c r="M7" s="38"/>
      <c r="N7" s="47"/>
      <c r="O7" s="49" t="s">
        <v>352</v>
      </c>
      <c r="P7" s="56" t="s">
        <v>343</v>
      </c>
      <c r="Q7" s="49" t="s">
        <v>353</v>
      </c>
      <c r="R7" s="49" t="s">
        <v>354</v>
      </c>
      <c r="S7" s="49" t="s">
        <v>48</v>
      </c>
      <c r="T7" s="49" t="s">
        <v>355</v>
      </c>
      <c r="U7" s="49" t="n">
        <v>20</v>
      </c>
      <c r="V7" s="51" t="n">
        <v>1140</v>
      </c>
      <c r="W7" s="49" t="s">
        <v>347</v>
      </c>
      <c r="X7" s="49" t="s">
        <v>356</v>
      </c>
      <c r="Y7" s="57" t="s">
        <v>357</v>
      </c>
      <c r="Z7" s="49"/>
      <c r="AA7" s="49"/>
    </row>
    <row r="8" s="53" customFormat="true" ht="15" hidden="false" customHeight="false" outlineLevel="0" collapsed="false">
      <c r="A8" s="60" t="s">
        <v>358</v>
      </c>
      <c r="B8" s="45" t="s">
        <v>359</v>
      </c>
      <c r="C8" s="45" t="s">
        <v>302</v>
      </c>
      <c r="D8" s="46"/>
      <c r="E8" s="47"/>
      <c r="F8" s="47"/>
      <c r="G8" s="47" t="n">
        <v>3995</v>
      </c>
      <c r="H8" s="47" t="n">
        <f aca="false">G8*21%</f>
        <v>838.95</v>
      </c>
      <c r="I8" s="47" t="n">
        <f aca="false">G8+H8</f>
        <v>4833.95</v>
      </c>
      <c r="J8" s="48" t="n">
        <v>43479</v>
      </c>
      <c r="K8" s="48"/>
      <c r="L8" s="38"/>
      <c r="M8" s="38"/>
      <c r="N8" s="47"/>
      <c r="O8" s="49" t="s">
        <v>360</v>
      </c>
      <c r="P8" s="49" t="s">
        <v>304</v>
      </c>
      <c r="Q8" s="61" t="s">
        <v>361</v>
      </c>
      <c r="R8" s="61" t="s">
        <v>362</v>
      </c>
      <c r="S8" s="49" t="s">
        <v>48</v>
      </c>
      <c r="T8" s="49" t="s">
        <v>363</v>
      </c>
      <c r="U8" s="49" t="s">
        <v>364</v>
      </c>
      <c r="V8" s="51" t="n">
        <v>1070</v>
      </c>
      <c r="W8" s="49" t="s">
        <v>365</v>
      </c>
      <c r="X8" s="49" t="s">
        <v>366</v>
      </c>
      <c r="Y8" s="55" t="s">
        <v>367</v>
      </c>
      <c r="Z8" s="55"/>
      <c r="AA8" s="55"/>
    </row>
    <row r="9" s="53" customFormat="true" ht="15" hidden="false" customHeight="false" outlineLevel="0" collapsed="false">
      <c r="A9" s="44" t="s">
        <v>368</v>
      </c>
      <c r="B9" s="45" t="s">
        <v>369</v>
      </c>
      <c r="C9" s="45" t="s">
        <v>302</v>
      </c>
      <c r="D9" s="46" t="n">
        <v>5</v>
      </c>
      <c r="E9" s="47"/>
      <c r="F9" s="47"/>
      <c r="G9" s="47" t="n">
        <v>2295</v>
      </c>
      <c r="H9" s="47" t="n">
        <f aca="false">G9*21%</f>
        <v>481.95</v>
      </c>
      <c r="I9" s="47" t="n">
        <f aca="false">G9+H9</f>
        <v>2776.95</v>
      </c>
      <c r="J9" s="48" t="n">
        <v>43479</v>
      </c>
      <c r="K9" s="48"/>
      <c r="L9" s="38"/>
      <c r="M9" s="38"/>
      <c r="N9" s="47"/>
      <c r="O9" s="49" t="s">
        <v>370</v>
      </c>
      <c r="P9" s="49" t="s">
        <v>324</v>
      </c>
      <c r="Q9" s="49" t="s">
        <v>371</v>
      </c>
      <c r="R9" s="49" t="s">
        <v>372</v>
      </c>
      <c r="S9" s="49" t="s">
        <v>48</v>
      </c>
      <c r="T9" s="49" t="s">
        <v>373</v>
      </c>
      <c r="U9" s="49"/>
      <c r="V9" s="51" t="s">
        <v>374</v>
      </c>
      <c r="W9" s="49" t="s">
        <v>375</v>
      </c>
      <c r="X9" s="49" t="s">
        <v>376</v>
      </c>
      <c r="Y9" s="52" t="s">
        <v>377</v>
      </c>
      <c r="Z9" s="49"/>
      <c r="AA9" s="49"/>
    </row>
    <row r="10" s="53" customFormat="true" ht="15" hidden="false" customHeight="false" outlineLevel="0" collapsed="false">
      <c r="A10" s="44" t="s">
        <v>378</v>
      </c>
      <c r="B10" s="45" t="s">
        <v>379</v>
      </c>
      <c r="C10" s="45" t="s">
        <v>302</v>
      </c>
      <c r="D10" s="46" t="n">
        <v>36</v>
      </c>
      <c r="E10" s="47"/>
      <c r="F10" s="47"/>
      <c r="G10" s="47" t="n">
        <v>3500</v>
      </c>
      <c r="H10" s="47" t="n">
        <f aca="false">G10*21%</f>
        <v>735</v>
      </c>
      <c r="I10" s="47" t="n">
        <f aca="false">G10+H10</f>
        <v>4235</v>
      </c>
      <c r="J10" s="48" t="n">
        <v>43479</v>
      </c>
      <c r="K10" s="48"/>
      <c r="L10" s="38"/>
      <c r="M10" s="38"/>
      <c r="N10" s="47"/>
      <c r="O10" s="49" t="s">
        <v>380</v>
      </c>
      <c r="P10" s="49" t="s">
        <v>304</v>
      </c>
      <c r="Q10" s="49" t="s">
        <v>381</v>
      </c>
      <c r="R10" s="49" t="s">
        <v>382</v>
      </c>
      <c r="S10" s="49" t="s">
        <v>48</v>
      </c>
      <c r="T10" s="49" t="s">
        <v>383</v>
      </c>
      <c r="U10" s="49" t="n">
        <v>59</v>
      </c>
      <c r="V10" s="51" t="n">
        <v>1400</v>
      </c>
      <c r="W10" s="49" t="s">
        <v>384</v>
      </c>
      <c r="X10" s="49" t="s">
        <v>385</v>
      </c>
      <c r="Y10" s="52" t="s">
        <v>386</v>
      </c>
      <c r="Z10" s="49"/>
      <c r="AA10" s="49"/>
    </row>
    <row r="11" s="53" customFormat="true" ht="15" hidden="false" customHeight="false" outlineLevel="0" collapsed="false">
      <c r="A11" s="44" t="s">
        <v>387</v>
      </c>
      <c r="B11" s="45" t="s">
        <v>388</v>
      </c>
      <c r="C11" s="45" t="s">
        <v>302</v>
      </c>
      <c r="D11" s="46" t="n">
        <v>36</v>
      </c>
      <c r="E11" s="47"/>
      <c r="F11" s="47"/>
      <c r="G11" s="47" t="n">
        <v>3500</v>
      </c>
      <c r="H11" s="47" t="n">
        <f aca="false">G11*21%</f>
        <v>735</v>
      </c>
      <c r="I11" s="47" t="n">
        <f aca="false">G11+H11</f>
        <v>4235</v>
      </c>
      <c r="J11" s="48" t="n">
        <v>43479</v>
      </c>
      <c r="K11" s="48"/>
      <c r="L11" s="38"/>
      <c r="M11" s="38"/>
      <c r="N11" s="47"/>
      <c r="O11" s="49" t="s">
        <v>389</v>
      </c>
      <c r="P11" s="49" t="s">
        <v>324</v>
      </c>
      <c r="Q11" s="49" t="s">
        <v>390</v>
      </c>
      <c r="R11" s="49" t="s">
        <v>391</v>
      </c>
      <c r="S11" s="49" t="s">
        <v>48</v>
      </c>
      <c r="T11" s="49" t="s">
        <v>392</v>
      </c>
      <c r="U11" s="49" t="n">
        <v>9</v>
      </c>
      <c r="V11" s="51" t="n">
        <v>1300</v>
      </c>
      <c r="W11" s="49" t="s">
        <v>393</v>
      </c>
      <c r="X11" s="49" t="s">
        <v>394</v>
      </c>
      <c r="Y11" s="52" t="s">
        <v>395</v>
      </c>
      <c r="Z11" s="34" t="s">
        <v>396</v>
      </c>
      <c r="AA11" s="34"/>
    </row>
    <row r="12" s="53" customFormat="true" ht="17.45" hidden="false" customHeight="true" outlineLevel="0" collapsed="false">
      <c r="A12" s="62" t="s">
        <v>397</v>
      </c>
      <c r="B12" s="45" t="s">
        <v>398</v>
      </c>
      <c r="C12" s="45" t="s">
        <v>302</v>
      </c>
      <c r="D12" s="46" t="n">
        <v>76</v>
      </c>
      <c r="E12" s="47"/>
      <c r="F12" s="47"/>
      <c r="G12" s="47" t="n">
        <v>3395</v>
      </c>
      <c r="H12" s="47" t="n">
        <f aca="false">G12*21%</f>
        <v>712.95</v>
      </c>
      <c r="I12" s="47" t="n">
        <f aca="false">G12+H12</f>
        <v>4107.95</v>
      </c>
      <c r="J12" s="48" t="n">
        <v>43479</v>
      </c>
      <c r="K12" s="48"/>
      <c r="L12" s="38"/>
      <c r="M12" s="38"/>
      <c r="N12" s="47"/>
      <c r="O12" s="49" t="s">
        <v>399</v>
      </c>
      <c r="P12" s="63" t="s">
        <v>304</v>
      </c>
      <c r="Q12" s="63" t="s">
        <v>400</v>
      </c>
      <c r="R12" s="63" t="s">
        <v>401</v>
      </c>
      <c r="S12" s="63" t="s">
        <v>48</v>
      </c>
      <c r="T12" s="49" t="s">
        <v>402</v>
      </c>
      <c r="U12" s="49" t="n">
        <v>4</v>
      </c>
      <c r="V12" s="51" t="n">
        <v>1348</v>
      </c>
      <c r="W12" s="49" t="s">
        <v>403</v>
      </c>
      <c r="X12" s="49" t="s">
        <v>404</v>
      </c>
      <c r="Y12" s="34" t="s">
        <v>405</v>
      </c>
      <c r="Z12" s="64"/>
      <c r="AA12" s="64"/>
    </row>
    <row r="13" s="53" customFormat="true" ht="15" hidden="false" customHeight="false" outlineLevel="0" collapsed="false">
      <c r="A13" s="44" t="s">
        <v>406</v>
      </c>
      <c r="B13" s="45" t="s">
        <v>407</v>
      </c>
      <c r="C13" s="45" t="s">
        <v>302</v>
      </c>
      <c r="D13" s="46" t="n">
        <v>56</v>
      </c>
      <c r="E13" s="47"/>
      <c r="F13" s="47"/>
      <c r="G13" s="47" t="n">
        <v>3995</v>
      </c>
      <c r="H13" s="47" t="n">
        <f aca="false">G13*21%</f>
        <v>838.95</v>
      </c>
      <c r="I13" s="47" t="n">
        <f aca="false">G13+H13</f>
        <v>4833.95</v>
      </c>
      <c r="J13" s="48" t="n">
        <v>43479</v>
      </c>
      <c r="K13" s="48"/>
      <c r="L13" s="38"/>
      <c r="M13" s="38"/>
      <c r="N13" s="47"/>
      <c r="O13" s="49" t="s">
        <v>408</v>
      </c>
      <c r="P13" s="49" t="s">
        <v>304</v>
      </c>
      <c r="Q13" s="49" t="s">
        <v>409</v>
      </c>
      <c r="R13" s="49" t="s">
        <v>410</v>
      </c>
      <c r="S13" s="49" t="s">
        <v>48</v>
      </c>
      <c r="T13" s="49" t="s">
        <v>411</v>
      </c>
      <c r="U13" s="49" t="n">
        <v>20</v>
      </c>
      <c r="V13" s="51" t="n">
        <v>1070</v>
      </c>
      <c r="W13" s="49" t="s">
        <v>77</v>
      </c>
      <c r="X13" s="49" t="s">
        <v>412</v>
      </c>
      <c r="Y13" s="52" t="s">
        <v>413</v>
      </c>
      <c r="Z13" s="55" t="s">
        <v>414</v>
      </c>
      <c r="AA13" s="52"/>
    </row>
    <row r="14" s="53" customFormat="true" ht="15" hidden="false" customHeight="false" outlineLevel="0" collapsed="false">
      <c r="A14" s="44" t="s">
        <v>415</v>
      </c>
      <c r="B14" s="45" t="s">
        <v>416</v>
      </c>
      <c r="C14" s="45" t="s">
        <v>302</v>
      </c>
      <c r="D14" s="46" t="n">
        <v>10</v>
      </c>
      <c r="E14" s="47"/>
      <c r="F14" s="47"/>
      <c r="G14" s="47" t="n">
        <v>2995</v>
      </c>
      <c r="H14" s="47" t="n">
        <f aca="false">G14*21%</f>
        <v>628.95</v>
      </c>
      <c r="I14" s="47" t="n">
        <f aca="false">G14+H14</f>
        <v>3623.95</v>
      </c>
      <c r="J14" s="48" t="n">
        <v>43479</v>
      </c>
      <c r="K14" s="48"/>
      <c r="L14" s="38"/>
      <c r="M14" s="38"/>
      <c r="N14" s="47"/>
      <c r="O14" s="49" t="s">
        <v>417</v>
      </c>
      <c r="P14" s="49" t="s">
        <v>418</v>
      </c>
      <c r="Q14" s="49" t="s">
        <v>419</v>
      </c>
      <c r="R14" s="49" t="s">
        <v>420</v>
      </c>
      <c r="S14" s="49" t="s">
        <v>48</v>
      </c>
      <c r="T14" s="49" t="s">
        <v>421</v>
      </c>
      <c r="U14" s="49" t="n">
        <v>408</v>
      </c>
      <c r="V14" s="51" t="n">
        <v>6220</v>
      </c>
      <c r="W14" s="49" t="s">
        <v>422</v>
      </c>
      <c r="X14" s="49" t="s">
        <v>423</v>
      </c>
      <c r="Y14" s="55" t="s">
        <v>424</v>
      </c>
      <c r="Z14" s="65"/>
      <c r="AA14" s="65"/>
    </row>
    <row r="15" s="53" customFormat="true" ht="15" hidden="false" customHeight="false" outlineLevel="0" collapsed="false">
      <c r="A15" s="44" t="s">
        <v>425</v>
      </c>
      <c r="B15" s="45" t="s">
        <v>426</v>
      </c>
      <c r="C15" s="45" t="s">
        <v>302</v>
      </c>
      <c r="D15" s="46" t="n">
        <v>43</v>
      </c>
      <c r="E15" s="47" t="n">
        <v>1000</v>
      </c>
      <c r="F15" s="47"/>
      <c r="G15" s="47" t="n">
        <v>3500</v>
      </c>
      <c r="H15" s="47" t="n">
        <f aca="false">G15*21%</f>
        <v>735</v>
      </c>
      <c r="I15" s="47" t="n">
        <f aca="false">G15+H15</f>
        <v>4235</v>
      </c>
      <c r="J15" s="48" t="n">
        <v>43479</v>
      </c>
      <c r="K15" s="48"/>
      <c r="L15" s="38"/>
      <c r="M15" s="38"/>
      <c r="N15" s="47"/>
      <c r="O15" s="66" t="s">
        <v>427</v>
      </c>
      <c r="P15" s="49" t="s">
        <v>304</v>
      </c>
      <c r="Q15" s="49" t="s">
        <v>222</v>
      </c>
      <c r="R15" s="49" t="s">
        <v>428</v>
      </c>
      <c r="S15" s="49" t="s">
        <v>48</v>
      </c>
      <c r="T15" s="49" t="s">
        <v>429</v>
      </c>
      <c r="U15" s="49" t="n">
        <v>6</v>
      </c>
      <c r="V15" s="51" t="n">
        <v>2600</v>
      </c>
      <c r="W15" s="49" t="s">
        <v>430</v>
      </c>
      <c r="X15" s="49" t="s">
        <v>431</v>
      </c>
      <c r="Y15" s="67" t="s">
        <v>432</v>
      </c>
      <c r="Z15" s="55" t="s">
        <v>433</v>
      </c>
      <c r="AA15" s="55"/>
    </row>
    <row r="16" s="53" customFormat="true" ht="15" hidden="false" customHeight="false" outlineLevel="0" collapsed="false">
      <c r="A16" s="44" t="s">
        <v>434</v>
      </c>
      <c r="B16" s="45" t="s">
        <v>435</v>
      </c>
      <c r="C16" s="45" t="s">
        <v>302</v>
      </c>
      <c r="D16" s="46" t="n">
        <v>30</v>
      </c>
      <c r="E16" s="47"/>
      <c r="F16" s="47"/>
      <c r="G16" s="47" t="n">
        <v>3500</v>
      </c>
      <c r="H16" s="47" t="n">
        <f aca="false">G16*21%</f>
        <v>735</v>
      </c>
      <c r="I16" s="47" t="n">
        <f aca="false">G16+H16</f>
        <v>4235</v>
      </c>
      <c r="J16" s="48" t="n">
        <v>43479</v>
      </c>
      <c r="K16" s="48"/>
      <c r="L16" s="38"/>
      <c r="M16" s="38"/>
      <c r="N16" s="47"/>
      <c r="O16" s="49" t="s">
        <v>436</v>
      </c>
      <c r="P16" s="49" t="s">
        <v>304</v>
      </c>
      <c r="Q16" s="49" t="s">
        <v>153</v>
      </c>
      <c r="R16" s="49" t="s">
        <v>437</v>
      </c>
      <c r="S16" s="49" t="s">
        <v>48</v>
      </c>
      <c r="T16" s="49" t="s">
        <v>438</v>
      </c>
      <c r="U16" s="49"/>
      <c r="V16" s="51" t="n">
        <v>9320</v>
      </c>
      <c r="W16" s="49" t="s">
        <v>439</v>
      </c>
      <c r="X16" s="49" t="s">
        <v>440</v>
      </c>
      <c r="Y16" s="55" t="s">
        <v>441</v>
      </c>
      <c r="Z16" s="49"/>
      <c r="AA16" s="49"/>
    </row>
    <row r="17" s="53" customFormat="true" ht="15" hidden="false" customHeight="false" outlineLevel="0" collapsed="false">
      <c r="A17" s="44" t="s">
        <v>442</v>
      </c>
      <c r="B17" s="45" t="s">
        <v>443</v>
      </c>
      <c r="C17" s="45" t="s">
        <v>302</v>
      </c>
      <c r="D17" s="46" t="n">
        <v>13</v>
      </c>
      <c r="E17" s="47"/>
      <c r="F17" s="47"/>
      <c r="G17" s="47" t="n">
        <v>2295</v>
      </c>
      <c r="H17" s="47" t="n">
        <f aca="false">G17*21%</f>
        <v>481.95</v>
      </c>
      <c r="I17" s="47" t="n">
        <f aca="false">G17+H17</f>
        <v>2776.95</v>
      </c>
      <c r="J17" s="48" t="n">
        <v>43479</v>
      </c>
      <c r="K17" s="48"/>
      <c r="L17" s="38"/>
      <c r="M17" s="38"/>
      <c r="N17" s="47"/>
      <c r="O17" s="49" t="s">
        <v>444</v>
      </c>
      <c r="P17" s="49" t="s">
        <v>304</v>
      </c>
      <c r="Q17" s="49" t="s">
        <v>445</v>
      </c>
      <c r="R17" s="49" t="s">
        <v>446</v>
      </c>
      <c r="S17" s="49" t="s">
        <v>48</v>
      </c>
      <c r="T17" s="49" t="s">
        <v>447</v>
      </c>
      <c r="U17" s="49" t="n">
        <v>24</v>
      </c>
      <c r="V17" s="51" t="n">
        <v>4432</v>
      </c>
      <c r="W17" s="49" t="s">
        <v>448</v>
      </c>
      <c r="X17" s="49" t="s">
        <v>449</v>
      </c>
      <c r="Y17" s="55" t="s">
        <v>450</v>
      </c>
      <c r="Z17" s="49"/>
      <c r="AA17" s="49"/>
    </row>
    <row r="18" s="53" customFormat="true" ht="15" hidden="false" customHeight="false" outlineLevel="0" collapsed="false">
      <c r="A18" s="44" t="s">
        <v>451</v>
      </c>
      <c r="B18" s="45" t="s">
        <v>452</v>
      </c>
      <c r="C18" s="45" t="s">
        <v>302</v>
      </c>
      <c r="D18" s="46" t="n">
        <v>18</v>
      </c>
      <c r="E18" s="47"/>
      <c r="F18" s="47"/>
      <c r="G18" s="47" t="n">
        <v>2995</v>
      </c>
      <c r="H18" s="47" t="n">
        <f aca="false">G18*21%</f>
        <v>628.95</v>
      </c>
      <c r="I18" s="47" t="n">
        <f aca="false">G18+H18</f>
        <v>3623.95</v>
      </c>
      <c r="J18" s="48" t="n">
        <v>43479</v>
      </c>
      <c r="K18" s="48"/>
      <c r="L18" s="38"/>
      <c r="M18" s="38"/>
      <c r="N18" s="47"/>
      <c r="O18" s="61" t="s">
        <v>453</v>
      </c>
      <c r="P18" s="61" t="s">
        <v>304</v>
      </c>
      <c r="Q18" s="61" t="s">
        <v>381</v>
      </c>
      <c r="R18" s="61" t="s">
        <v>454</v>
      </c>
      <c r="S18" s="61" t="s">
        <v>48</v>
      </c>
      <c r="T18" s="68" t="s">
        <v>455</v>
      </c>
      <c r="U18" s="61" t="n">
        <v>24</v>
      </c>
      <c r="V18" s="69" t="n">
        <v>1435</v>
      </c>
      <c r="W18" s="61" t="s">
        <v>456</v>
      </c>
      <c r="X18" s="61" t="s">
        <v>457</v>
      </c>
      <c r="Y18" s="34" t="s">
        <v>458</v>
      </c>
      <c r="Z18" s="61"/>
      <c r="AA18" s="61"/>
    </row>
    <row r="19" s="53" customFormat="true" ht="15" hidden="false" customHeight="false" outlineLevel="0" collapsed="false">
      <c r="A19" s="44" t="s">
        <v>459</v>
      </c>
      <c r="B19" s="45" t="s">
        <v>460</v>
      </c>
      <c r="C19" s="45" t="s">
        <v>302</v>
      </c>
      <c r="D19" s="46" t="n">
        <v>20</v>
      </c>
      <c r="E19" s="47"/>
      <c r="F19" s="47"/>
      <c r="G19" s="47" t="n">
        <v>2995</v>
      </c>
      <c r="H19" s="47" t="n">
        <f aca="false">G19*21%</f>
        <v>628.95</v>
      </c>
      <c r="I19" s="47" t="n">
        <f aca="false">G19+H19</f>
        <v>3623.95</v>
      </c>
      <c r="J19" s="48" t="n">
        <v>43479</v>
      </c>
      <c r="K19" s="48"/>
      <c r="L19" s="38"/>
      <c r="M19" s="38"/>
      <c r="N19" s="47"/>
      <c r="O19" s="49" t="s">
        <v>461</v>
      </c>
      <c r="P19" s="49" t="s">
        <v>304</v>
      </c>
      <c r="Q19" s="49" t="s">
        <v>462</v>
      </c>
      <c r="R19" s="49" t="s">
        <v>463</v>
      </c>
      <c r="S19" s="49" t="s">
        <v>48</v>
      </c>
      <c r="T19" s="49" t="s">
        <v>464</v>
      </c>
      <c r="U19" s="49" t="n">
        <v>16</v>
      </c>
      <c r="V19" s="51" t="n">
        <v>6820</v>
      </c>
      <c r="W19" s="49" t="s">
        <v>465</v>
      </c>
      <c r="X19" s="49" t="s">
        <v>466</v>
      </c>
      <c r="Y19" s="52" t="s">
        <v>467</v>
      </c>
      <c r="Z19" s="55" t="s">
        <v>468</v>
      </c>
      <c r="AA19" s="55"/>
    </row>
    <row r="20" s="53" customFormat="true" ht="15" hidden="false" customHeight="false" outlineLevel="0" collapsed="false">
      <c r="A20" s="44" t="s">
        <v>469</v>
      </c>
      <c r="B20" s="45" t="s">
        <v>470</v>
      </c>
      <c r="C20" s="45" t="s">
        <v>302</v>
      </c>
      <c r="D20" s="46"/>
      <c r="E20" s="47"/>
      <c r="F20" s="47"/>
      <c r="G20" s="47" t="n">
        <v>2995</v>
      </c>
      <c r="H20" s="47" t="n">
        <f aca="false">G20*21%</f>
        <v>628.95</v>
      </c>
      <c r="I20" s="47" t="n">
        <f aca="false">G20+H20</f>
        <v>3623.95</v>
      </c>
      <c r="J20" s="48" t="n">
        <v>43479</v>
      </c>
      <c r="K20" s="48"/>
      <c r="L20" s="38"/>
      <c r="M20" s="38"/>
      <c r="N20" s="47"/>
      <c r="O20" s="70" t="s">
        <v>471</v>
      </c>
      <c r="P20" s="70" t="s">
        <v>304</v>
      </c>
      <c r="Q20" s="70" t="s">
        <v>240</v>
      </c>
      <c r="R20" s="70" t="s">
        <v>472</v>
      </c>
      <c r="S20" s="70" t="s">
        <v>48</v>
      </c>
      <c r="T20" s="61" t="s">
        <v>473</v>
      </c>
      <c r="U20" s="70" t="n">
        <v>17</v>
      </c>
      <c r="V20" s="71" t="n">
        <v>1150</v>
      </c>
      <c r="W20" s="70" t="s">
        <v>474</v>
      </c>
      <c r="X20" s="70" t="s">
        <v>475</v>
      </c>
      <c r="Y20" s="72" t="s">
        <v>476</v>
      </c>
      <c r="Z20" s="73"/>
      <c r="AA20" s="73"/>
    </row>
    <row r="21" s="53" customFormat="true" ht="15" hidden="false" customHeight="false" outlineLevel="0" collapsed="false">
      <c r="A21" s="44" t="s">
        <v>477</v>
      </c>
      <c r="B21" s="45" t="s">
        <v>478</v>
      </c>
      <c r="C21" s="45" t="s">
        <v>302</v>
      </c>
      <c r="D21" s="46" t="n">
        <v>34</v>
      </c>
      <c r="E21" s="47"/>
      <c r="F21" s="47"/>
      <c r="G21" s="47" t="n">
        <v>3500</v>
      </c>
      <c r="H21" s="47" t="n">
        <f aca="false">G21*21%</f>
        <v>735</v>
      </c>
      <c r="I21" s="47" t="n">
        <f aca="false">G21+H21</f>
        <v>4235</v>
      </c>
      <c r="J21" s="48" t="n">
        <v>43479</v>
      </c>
      <c r="K21" s="48"/>
      <c r="L21" s="38"/>
      <c r="M21" s="38"/>
      <c r="N21" s="47"/>
      <c r="O21" s="49" t="s">
        <v>479</v>
      </c>
      <c r="P21" s="49" t="s">
        <v>304</v>
      </c>
      <c r="Q21" s="49" t="s">
        <v>480</v>
      </c>
      <c r="R21" s="49" t="s">
        <v>481</v>
      </c>
      <c r="S21" s="49" t="s">
        <v>48</v>
      </c>
      <c r="T21" s="49" t="s">
        <v>482</v>
      </c>
      <c r="U21" s="49" t="n">
        <v>8</v>
      </c>
      <c r="V21" s="51" t="n">
        <v>5100</v>
      </c>
      <c r="W21" s="49" t="s">
        <v>483</v>
      </c>
      <c r="X21" s="49" t="s">
        <v>484</v>
      </c>
      <c r="Y21" s="55" t="s">
        <v>485</v>
      </c>
      <c r="Z21" s="49"/>
      <c r="AA21" s="49"/>
    </row>
    <row r="22" s="53" customFormat="true" ht="63.75" hidden="false" customHeight="false" outlineLevel="0" collapsed="false">
      <c r="A22" s="44" t="s">
        <v>486</v>
      </c>
      <c r="B22" s="45" t="s">
        <v>487</v>
      </c>
      <c r="C22" s="45" t="s">
        <v>488</v>
      </c>
      <c r="D22" s="46" t="n">
        <v>21</v>
      </c>
      <c r="E22" s="47"/>
      <c r="F22" s="74" t="s">
        <v>489</v>
      </c>
      <c r="G22" s="45" t="n">
        <v>2995</v>
      </c>
      <c r="H22" s="47" t="n">
        <f aca="false">G22*21%</f>
        <v>628.95</v>
      </c>
      <c r="I22" s="47" t="n">
        <f aca="false">G22+H22</f>
        <v>3623.95</v>
      </c>
      <c r="J22" s="48" t="n">
        <v>43479</v>
      </c>
      <c r="K22" s="48"/>
      <c r="L22" s="38"/>
      <c r="M22" s="38"/>
      <c r="N22" s="47"/>
      <c r="O22" s="49" t="s">
        <v>490</v>
      </c>
      <c r="P22" s="49" t="s">
        <v>418</v>
      </c>
      <c r="Q22" s="49" t="s">
        <v>491</v>
      </c>
      <c r="R22" s="49" t="s">
        <v>492</v>
      </c>
      <c r="S22" s="49" t="s">
        <v>48</v>
      </c>
      <c r="T22" s="49" t="s">
        <v>493</v>
      </c>
      <c r="U22" s="49" t="s">
        <v>494</v>
      </c>
      <c r="V22" s="51" t="n">
        <v>6040</v>
      </c>
      <c r="W22" s="49" t="s">
        <v>495</v>
      </c>
      <c r="X22" s="49"/>
      <c r="Y22" s="52" t="s">
        <v>496</v>
      </c>
      <c r="Z22" s="49"/>
      <c r="AA22" s="49"/>
    </row>
    <row r="23" s="53" customFormat="true" ht="15" hidden="false" customHeight="false" outlineLevel="0" collapsed="false">
      <c r="A23" s="44" t="s">
        <v>497</v>
      </c>
      <c r="B23" s="45" t="s">
        <v>498</v>
      </c>
      <c r="C23" s="45" t="s">
        <v>302</v>
      </c>
      <c r="D23" s="46" t="n">
        <v>53</v>
      </c>
      <c r="E23" s="47"/>
      <c r="F23" s="47"/>
      <c r="G23" s="47" t="n">
        <v>3995</v>
      </c>
      <c r="H23" s="47" t="n">
        <f aca="false">G23*21%</f>
        <v>838.95</v>
      </c>
      <c r="I23" s="47" t="n">
        <f aca="false">G23+H23</f>
        <v>4833.95</v>
      </c>
      <c r="J23" s="48" t="n">
        <v>43479</v>
      </c>
      <c r="K23" s="48"/>
      <c r="L23" s="38"/>
      <c r="M23" s="38"/>
      <c r="N23" s="47"/>
      <c r="O23" s="49" t="s">
        <v>499</v>
      </c>
      <c r="P23" s="49" t="s">
        <v>324</v>
      </c>
      <c r="Q23" s="49" t="s">
        <v>500</v>
      </c>
      <c r="R23" s="49" t="s">
        <v>501</v>
      </c>
      <c r="S23" s="49" t="s">
        <v>48</v>
      </c>
      <c r="T23" s="49" t="s">
        <v>502</v>
      </c>
      <c r="U23" s="49" t="n">
        <v>50</v>
      </c>
      <c r="V23" s="51" t="n">
        <v>7540</v>
      </c>
      <c r="W23" s="49" t="s">
        <v>503</v>
      </c>
      <c r="X23" s="49" t="s">
        <v>504</v>
      </c>
      <c r="Y23" s="75" t="s">
        <v>505</v>
      </c>
      <c r="Z23" s="34" t="s">
        <v>506</v>
      </c>
      <c r="AA23" s="34"/>
    </row>
    <row r="24" s="53" customFormat="true" ht="15" hidden="false" customHeight="false" outlineLevel="0" collapsed="false">
      <c r="A24" s="44" t="s">
        <v>507</v>
      </c>
      <c r="B24" s="45" t="s">
        <v>508</v>
      </c>
      <c r="C24" s="45" t="s">
        <v>302</v>
      </c>
      <c r="D24" s="46" t="n">
        <v>4</v>
      </c>
      <c r="E24" s="47"/>
      <c r="F24" s="47"/>
      <c r="G24" s="47" t="n">
        <v>2295</v>
      </c>
      <c r="H24" s="47" t="n">
        <f aca="false">G24*21%</f>
        <v>481.95</v>
      </c>
      <c r="I24" s="47" t="n">
        <f aca="false">G24+H24</f>
        <v>2776.95</v>
      </c>
      <c r="J24" s="48" t="n">
        <v>43479</v>
      </c>
      <c r="K24" s="48"/>
      <c r="L24" s="38"/>
      <c r="M24" s="38"/>
      <c r="N24" s="47"/>
      <c r="O24" s="49" t="s">
        <v>509</v>
      </c>
      <c r="P24" s="49" t="s">
        <v>304</v>
      </c>
      <c r="Q24" s="49" t="s">
        <v>510</v>
      </c>
      <c r="R24" s="49" t="s">
        <v>511</v>
      </c>
      <c r="S24" s="49" t="s">
        <v>512</v>
      </c>
      <c r="T24" s="49" t="s">
        <v>513</v>
      </c>
      <c r="U24" s="49" t="s">
        <v>514</v>
      </c>
      <c r="V24" s="51" t="n">
        <v>1170</v>
      </c>
      <c r="W24" s="49" t="s">
        <v>515</v>
      </c>
      <c r="X24" s="49" t="s">
        <v>516</v>
      </c>
      <c r="Y24" s="52" t="s">
        <v>517</v>
      </c>
      <c r="Z24" s="57" t="s">
        <v>518</v>
      </c>
      <c r="AA24" s="57" t="s">
        <v>519</v>
      </c>
    </row>
    <row r="25" s="53" customFormat="true" ht="15" hidden="false" customHeight="false" outlineLevel="0" collapsed="false">
      <c r="A25" s="44" t="s">
        <v>520</v>
      </c>
      <c r="B25" s="45" t="s">
        <v>521</v>
      </c>
      <c r="C25" s="45" t="s">
        <v>302</v>
      </c>
      <c r="D25" s="46" t="n">
        <v>5</v>
      </c>
      <c r="E25" s="47"/>
      <c r="F25" s="47"/>
      <c r="G25" s="47" t="n">
        <v>2295</v>
      </c>
      <c r="H25" s="47" t="n">
        <f aca="false">G25*21%</f>
        <v>481.95</v>
      </c>
      <c r="I25" s="47" t="n">
        <f aca="false">G25+H25</f>
        <v>2776.95</v>
      </c>
      <c r="J25" s="48" t="n">
        <v>43479</v>
      </c>
      <c r="K25" s="48"/>
      <c r="L25" s="38"/>
      <c r="M25" s="38"/>
      <c r="N25" s="47"/>
      <c r="O25" s="49" t="s">
        <v>522</v>
      </c>
      <c r="P25" s="49" t="s">
        <v>304</v>
      </c>
      <c r="Q25" s="54" t="s">
        <v>390</v>
      </c>
      <c r="R25" s="54" t="s">
        <v>523</v>
      </c>
      <c r="S25" s="49" t="s">
        <v>512</v>
      </c>
      <c r="T25" s="49" t="s">
        <v>524</v>
      </c>
      <c r="U25" s="49" t="n">
        <v>1</v>
      </c>
      <c r="V25" s="51" t="n">
        <v>6200</v>
      </c>
      <c r="W25" s="49" t="s">
        <v>525</v>
      </c>
      <c r="X25" s="76" t="s">
        <v>526</v>
      </c>
      <c r="Y25" s="59" t="s">
        <v>527</v>
      </c>
      <c r="Z25" s="49"/>
      <c r="AA25" s="49"/>
    </row>
    <row r="26" s="53" customFormat="true" ht="15" hidden="false" customHeight="false" outlineLevel="0" collapsed="false">
      <c r="A26" s="44" t="s">
        <v>528</v>
      </c>
      <c r="B26" s="45" t="s">
        <v>529</v>
      </c>
      <c r="C26" s="45" t="s">
        <v>302</v>
      </c>
      <c r="D26" s="46" t="n">
        <v>17</v>
      </c>
      <c r="E26" s="47"/>
      <c r="F26" s="47"/>
      <c r="G26" s="47" t="n">
        <v>2995</v>
      </c>
      <c r="H26" s="47" t="n">
        <f aca="false">G26*21%</f>
        <v>628.95</v>
      </c>
      <c r="I26" s="47" t="n">
        <f aca="false">G26+H26</f>
        <v>3623.95</v>
      </c>
      <c r="J26" s="48" t="n">
        <v>43479</v>
      </c>
      <c r="K26" s="48"/>
      <c r="L26" s="38"/>
      <c r="M26" s="38"/>
      <c r="N26" s="47"/>
      <c r="O26" s="49" t="s">
        <v>530</v>
      </c>
      <c r="P26" s="49" t="s">
        <v>418</v>
      </c>
      <c r="Q26" s="49" t="s">
        <v>531</v>
      </c>
      <c r="R26" s="49" t="s">
        <v>532</v>
      </c>
      <c r="S26" s="49" t="s">
        <v>28</v>
      </c>
      <c r="T26" s="49" t="s">
        <v>533</v>
      </c>
      <c r="U26" s="49" t="s">
        <v>534</v>
      </c>
      <c r="V26" s="51" t="s">
        <v>535</v>
      </c>
      <c r="W26" s="49" t="s">
        <v>266</v>
      </c>
      <c r="X26" s="49" t="s">
        <v>536</v>
      </c>
      <c r="Y26" s="34" t="s">
        <v>537</v>
      </c>
      <c r="Z26" s="52"/>
      <c r="AA26" s="52"/>
    </row>
    <row r="27" s="53" customFormat="true" ht="15" hidden="false" customHeight="false" outlineLevel="0" collapsed="false">
      <c r="A27" s="44" t="s">
        <v>538</v>
      </c>
      <c r="B27" s="45" t="s">
        <v>539</v>
      </c>
      <c r="C27" s="45" t="s">
        <v>302</v>
      </c>
      <c r="D27" s="46" t="n">
        <v>4</v>
      </c>
      <c r="E27" s="47"/>
      <c r="F27" s="47"/>
      <c r="G27" s="47" t="n">
        <v>2295</v>
      </c>
      <c r="H27" s="47" t="n">
        <f aca="false">G27*21%</f>
        <v>481.95</v>
      </c>
      <c r="I27" s="47" t="n">
        <f aca="false">G27+H27</f>
        <v>2776.95</v>
      </c>
      <c r="J27" s="48" t="n">
        <v>43479</v>
      </c>
      <c r="K27" s="48"/>
      <c r="L27" s="38"/>
      <c r="M27" s="38"/>
      <c r="N27" s="47"/>
      <c r="O27" s="49" t="s">
        <v>540</v>
      </c>
      <c r="P27" s="49" t="s">
        <v>418</v>
      </c>
      <c r="Q27" s="49" t="s">
        <v>541</v>
      </c>
      <c r="R27" s="49" t="s">
        <v>542</v>
      </c>
      <c r="S27" s="49" t="s">
        <v>28</v>
      </c>
      <c r="T27" s="49" t="s">
        <v>543</v>
      </c>
      <c r="U27" s="49" t="n">
        <v>23</v>
      </c>
      <c r="V27" s="51" t="n">
        <v>7711</v>
      </c>
      <c r="W27" s="49" t="s">
        <v>544</v>
      </c>
      <c r="X27" s="49" t="s">
        <v>545</v>
      </c>
      <c r="Y27" s="55" t="s">
        <v>546</v>
      </c>
      <c r="Z27" s="49"/>
      <c r="AA27" s="49"/>
    </row>
    <row r="28" s="53" customFormat="true" ht="15" hidden="false" customHeight="false" outlineLevel="0" collapsed="false">
      <c r="A28" s="44" t="s">
        <v>547</v>
      </c>
      <c r="B28" s="45" t="s">
        <v>548</v>
      </c>
      <c r="C28" s="45" t="s">
        <v>302</v>
      </c>
      <c r="D28" s="46" t="n">
        <v>71</v>
      </c>
      <c r="E28" s="47"/>
      <c r="F28" s="47"/>
      <c r="G28" s="47" t="n">
        <v>3995</v>
      </c>
      <c r="H28" s="47" t="n">
        <f aca="false">G28*21%</f>
        <v>838.95</v>
      </c>
      <c r="I28" s="47" t="n">
        <f aca="false">G28+H28</f>
        <v>4833.95</v>
      </c>
      <c r="J28" s="48" t="n">
        <v>43479</v>
      </c>
      <c r="K28" s="48"/>
      <c r="L28" s="38"/>
      <c r="M28" s="38"/>
      <c r="N28" s="47"/>
      <c r="O28" s="49" t="s">
        <v>549</v>
      </c>
      <c r="P28" s="49" t="s">
        <v>550</v>
      </c>
      <c r="Q28" s="49" t="s">
        <v>551</v>
      </c>
      <c r="R28" s="49" t="s">
        <v>552</v>
      </c>
      <c r="S28" s="49" t="s">
        <v>28</v>
      </c>
      <c r="T28" s="61" t="s">
        <v>553</v>
      </c>
      <c r="U28" s="49" t="n">
        <v>512</v>
      </c>
      <c r="V28" s="51" t="n">
        <v>2600</v>
      </c>
      <c r="W28" s="49" t="s">
        <v>430</v>
      </c>
      <c r="X28" s="49" t="s">
        <v>554</v>
      </c>
      <c r="Y28" s="67" t="s">
        <v>555</v>
      </c>
      <c r="Z28" s="52" t="s">
        <v>556</v>
      </c>
      <c r="AA28" s="52" t="s">
        <v>556</v>
      </c>
    </row>
    <row r="29" s="53" customFormat="true" ht="15" hidden="false" customHeight="false" outlineLevel="0" collapsed="false">
      <c r="A29" s="44" t="s">
        <v>557</v>
      </c>
      <c r="B29" s="47" t="s">
        <v>558</v>
      </c>
      <c r="C29" s="47" t="s">
        <v>302</v>
      </c>
      <c r="D29" s="47" t="n">
        <v>104</v>
      </c>
      <c r="E29" s="47"/>
      <c r="F29" s="47"/>
      <c r="G29" s="47" t="n">
        <v>1165.2</v>
      </c>
      <c r="H29" s="47" t="n">
        <f aca="false">G29*21%</f>
        <v>244.692</v>
      </c>
      <c r="I29" s="47" t="n">
        <f aca="false">G29+H29</f>
        <v>1409.892</v>
      </c>
      <c r="J29" s="47"/>
      <c r="K29" s="47"/>
      <c r="L29" s="47"/>
      <c r="M29" s="47"/>
      <c r="N29" s="47"/>
      <c r="O29" s="47" t="s">
        <v>559</v>
      </c>
      <c r="P29" s="47" t="s">
        <v>418</v>
      </c>
      <c r="Q29" s="47" t="s">
        <v>560</v>
      </c>
      <c r="R29" s="47" t="s">
        <v>561</v>
      </c>
      <c r="S29" s="47" t="s">
        <v>28</v>
      </c>
      <c r="T29" s="47" t="s">
        <v>562</v>
      </c>
      <c r="U29" s="47" t="s">
        <v>563</v>
      </c>
      <c r="V29" s="47" t="n">
        <v>2630</v>
      </c>
      <c r="W29" s="47" t="s">
        <v>564</v>
      </c>
      <c r="X29" s="47" t="s">
        <v>565</v>
      </c>
      <c r="Y29" s="77" t="s">
        <v>566</v>
      </c>
      <c r="Z29" s="47"/>
      <c r="AA29" s="47"/>
    </row>
    <row r="30" s="53" customFormat="true" ht="27.75" hidden="false" customHeight="false" outlineLevel="0" collapsed="false">
      <c r="A30" s="62" t="s">
        <v>567</v>
      </c>
      <c r="B30" s="45" t="s">
        <v>568</v>
      </c>
      <c r="C30" s="45" t="s">
        <v>302</v>
      </c>
      <c r="D30" s="46" t="n">
        <v>2</v>
      </c>
      <c r="E30" s="47"/>
      <c r="F30" s="47"/>
      <c r="G30" s="47" t="n">
        <v>2295</v>
      </c>
      <c r="H30" s="47" t="n">
        <f aca="false">G30*21%</f>
        <v>481.95</v>
      </c>
      <c r="I30" s="47" t="n">
        <f aca="false">G30+H30</f>
        <v>2776.95</v>
      </c>
      <c r="J30" s="48" t="n">
        <v>43479</v>
      </c>
      <c r="K30" s="48"/>
      <c r="L30" s="38"/>
      <c r="M30" s="38"/>
      <c r="N30" s="47"/>
      <c r="O30" s="49" t="s">
        <v>569</v>
      </c>
      <c r="P30" s="49" t="s">
        <v>304</v>
      </c>
      <c r="Q30" s="49" t="s">
        <v>570</v>
      </c>
      <c r="R30" s="49" t="s">
        <v>571</v>
      </c>
      <c r="S30" s="49" t="s">
        <v>28</v>
      </c>
      <c r="T30" s="49" t="s">
        <v>572</v>
      </c>
      <c r="U30" s="49" t="n">
        <v>39</v>
      </c>
      <c r="V30" s="51" t="s">
        <v>573</v>
      </c>
      <c r="W30" s="49" t="s">
        <v>574</v>
      </c>
      <c r="X30" s="49" t="s">
        <v>575</v>
      </c>
      <c r="Y30" s="55" t="s">
        <v>576</v>
      </c>
      <c r="Z30" s="66" t="s">
        <v>577</v>
      </c>
      <c r="AA30" s="66"/>
    </row>
    <row r="31" s="53" customFormat="true" ht="15" hidden="false" customHeight="false" outlineLevel="0" collapsed="false">
      <c r="A31" s="44" t="s">
        <v>578</v>
      </c>
      <c r="B31" s="45" t="s">
        <v>579</v>
      </c>
      <c r="C31" s="45" t="s">
        <v>302</v>
      </c>
      <c r="D31" s="46" t="n">
        <v>29</v>
      </c>
      <c r="E31" s="47"/>
      <c r="F31" s="47"/>
      <c r="G31" s="47" t="n">
        <v>3500</v>
      </c>
      <c r="H31" s="47" t="n">
        <f aca="false">G31*21%</f>
        <v>735</v>
      </c>
      <c r="I31" s="47" t="n">
        <f aca="false">G31+H31</f>
        <v>4235</v>
      </c>
      <c r="J31" s="48" t="n">
        <v>43479</v>
      </c>
      <c r="K31" s="48"/>
      <c r="L31" s="38"/>
      <c r="M31" s="38"/>
      <c r="N31" s="47"/>
      <c r="O31" s="49" t="s">
        <v>580</v>
      </c>
      <c r="P31" s="49" t="s">
        <v>304</v>
      </c>
      <c r="Q31" s="49" t="s">
        <v>581</v>
      </c>
      <c r="R31" s="49" t="s">
        <v>582</v>
      </c>
      <c r="S31" s="49" t="s">
        <v>28</v>
      </c>
      <c r="T31" s="49" t="s">
        <v>583</v>
      </c>
      <c r="U31" s="49" t="n">
        <v>2</v>
      </c>
      <c r="V31" s="51" t="n">
        <v>1140</v>
      </c>
      <c r="W31" s="49" t="s">
        <v>365</v>
      </c>
      <c r="X31" s="49" t="s">
        <v>584</v>
      </c>
      <c r="Y31" s="34" t="s">
        <v>585</v>
      </c>
      <c r="Z31" s="52"/>
      <c r="AA31" s="52"/>
    </row>
    <row r="32" s="53" customFormat="true" ht="15" hidden="false" customHeight="false" outlineLevel="0" collapsed="false">
      <c r="A32" s="44" t="s">
        <v>586</v>
      </c>
      <c r="B32" s="45" t="s">
        <v>587</v>
      </c>
      <c r="C32" s="45" t="s">
        <v>302</v>
      </c>
      <c r="D32" s="46" t="n">
        <v>80</v>
      </c>
      <c r="E32" s="47"/>
      <c r="F32" s="47"/>
      <c r="G32" s="47" t="n">
        <v>3995</v>
      </c>
      <c r="H32" s="47" t="n">
        <f aca="false">G32*21%</f>
        <v>838.95</v>
      </c>
      <c r="I32" s="47" t="n">
        <f aca="false">G32+H32</f>
        <v>4833.95</v>
      </c>
      <c r="J32" s="48" t="n">
        <v>43479</v>
      </c>
      <c r="K32" s="48"/>
      <c r="L32" s="38"/>
      <c r="M32" s="38"/>
      <c r="N32" s="47"/>
      <c r="O32" s="49" t="s">
        <v>588</v>
      </c>
      <c r="P32" s="49" t="s">
        <v>304</v>
      </c>
      <c r="Q32" s="61" t="s">
        <v>589</v>
      </c>
      <c r="R32" s="61" t="s">
        <v>590</v>
      </c>
      <c r="S32" s="49" t="s">
        <v>28</v>
      </c>
      <c r="T32" s="49" t="s">
        <v>591</v>
      </c>
      <c r="U32" s="49" t="n">
        <v>19</v>
      </c>
      <c r="V32" s="51" t="n">
        <v>1831</v>
      </c>
      <c r="W32" s="49" t="s">
        <v>592</v>
      </c>
      <c r="X32" s="78" t="s">
        <v>593</v>
      </c>
      <c r="Y32" s="55" t="s">
        <v>594</v>
      </c>
      <c r="Z32" s="55" t="s">
        <v>595</v>
      </c>
      <c r="AA32" s="55"/>
    </row>
    <row r="33" s="53" customFormat="true" ht="15" hidden="false" customHeight="false" outlineLevel="0" collapsed="false">
      <c r="A33" s="44" t="s">
        <v>596</v>
      </c>
      <c r="B33" s="45" t="s">
        <v>597</v>
      </c>
      <c r="C33" s="45" t="s">
        <v>302</v>
      </c>
      <c r="D33" s="46" t="n">
        <v>55</v>
      </c>
      <c r="E33" s="47"/>
      <c r="F33" s="47"/>
      <c r="G33" s="47" t="n">
        <v>3995</v>
      </c>
      <c r="H33" s="47" t="n">
        <f aca="false">G33*21%</f>
        <v>838.95</v>
      </c>
      <c r="I33" s="47" t="n">
        <f aca="false">G33+H33</f>
        <v>4833.95</v>
      </c>
      <c r="J33" s="48" t="n">
        <v>43479</v>
      </c>
      <c r="K33" s="48"/>
      <c r="L33" s="38"/>
      <c r="M33" s="38"/>
      <c r="N33" s="47"/>
      <c r="O33" s="49" t="s">
        <v>598</v>
      </c>
      <c r="P33" s="49" t="s">
        <v>418</v>
      </c>
      <c r="Q33" s="49" t="s">
        <v>599</v>
      </c>
      <c r="R33" s="49" t="s">
        <v>600</v>
      </c>
      <c r="S33" s="49" t="s">
        <v>28</v>
      </c>
      <c r="T33" s="49" t="s">
        <v>601</v>
      </c>
      <c r="U33" s="49" t="n">
        <v>41</v>
      </c>
      <c r="V33" s="51" t="n">
        <v>2610</v>
      </c>
      <c r="W33" s="49" t="s">
        <v>336</v>
      </c>
      <c r="X33" s="49" t="s">
        <v>602</v>
      </c>
      <c r="Y33" s="55" t="s">
        <v>603</v>
      </c>
      <c r="Z33" s="49"/>
      <c r="AA33" s="49"/>
    </row>
    <row r="34" s="53" customFormat="true" ht="15" hidden="false" customHeight="false" outlineLevel="0" collapsed="false">
      <c r="A34" s="44" t="s">
        <v>604</v>
      </c>
      <c r="B34" s="45" t="s">
        <v>605</v>
      </c>
      <c r="C34" s="45" t="s">
        <v>302</v>
      </c>
      <c r="D34" s="46" t="n">
        <v>211</v>
      </c>
      <c r="E34" s="47"/>
      <c r="F34" s="47"/>
      <c r="G34" s="47" t="n">
        <v>3995</v>
      </c>
      <c r="H34" s="47" t="n">
        <f aca="false">G34*21%</f>
        <v>838.95</v>
      </c>
      <c r="I34" s="47" t="n">
        <f aca="false">G34+H34</f>
        <v>4833.95</v>
      </c>
      <c r="J34" s="48" t="n">
        <v>43479</v>
      </c>
      <c r="K34" s="48"/>
      <c r="L34" s="38"/>
      <c r="M34" s="38"/>
      <c r="N34" s="47"/>
      <c r="O34" s="49" t="s">
        <v>606</v>
      </c>
      <c r="P34" s="56" t="s">
        <v>607</v>
      </c>
      <c r="Q34" s="49" t="s">
        <v>608</v>
      </c>
      <c r="R34" s="49" t="s">
        <v>609</v>
      </c>
      <c r="S34" s="49" t="s">
        <v>28</v>
      </c>
      <c r="T34" s="49" t="s">
        <v>610</v>
      </c>
      <c r="U34" s="49" t="n">
        <v>8</v>
      </c>
      <c r="V34" s="51" t="n">
        <v>2800</v>
      </c>
      <c r="W34" s="49" t="s">
        <v>611</v>
      </c>
      <c r="X34" s="61" t="s">
        <v>612</v>
      </c>
      <c r="Y34" s="55" t="s">
        <v>613</v>
      </c>
      <c r="AA34" s="55" t="s">
        <v>614</v>
      </c>
    </row>
    <row r="35" s="53" customFormat="true" ht="15" hidden="false" customHeight="false" outlineLevel="0" collapsed="false">
      <c r="A35" s="44" t="s">
        <v>615</v>
      </c>
      <c r="B35" s="45" t="s">
        <v>616</v>
      </c>
      <c r="C35" s="45" t="s">
        <v>302</v>
      </c>
      <c r="D35" s="46"/>
      <c r="E35" s="47"/>
      <c r="F35" s="47"/>
      <c r="G35" s="47" t="n">
        <v>3995</v>
      </c>
      <c r="H35" s="47" t="n">
        <f aca="false">G35*21%</f>
        <v>838.95</v>
      </c>
      <c r="I35" s="47" t="n">
        <f aca="false">G35+H35</f>
        <v>4833.95</v>
      </c>
      <c r="J35" s="48" t="n">
        <v>43479</v>
      </c>
      <c r="K35" s="48"/>
      <c r="L35" s="38"/>
      <c r="M35" s="38"/>
      <c r="N35" s="47"/>
      <c r="O35" s="49" t="s">
        <v>617</v>
      </c>
      <c r="P35" s="49" t="s">
        <v>550</v>
      </c>
      <c r="Q35" s="49" t="s">
        <v>618</v>
      </c>
      <c r="R35" s="49" t="s">
        <v>619</v>
      </c>
      <c r="S35" s="49" t="s">
        <v>28</v>
      </c>
      <c r="T35" s="49" t="s">
        <v>620</v>
      </c>
      <c r="U35" s="49" t="s">
        <v>621</v>
      </c>
      <c r="V35" s="51" t="n">
        <v>1702</v>
      </c>
      <c r="W35" s="49" t="s">
        <v>622</v>
      </c>
      <c r="X35" s="49" t="s">
        <v>623</v>
      </c>
      <c r="Y35" s="55" t="s">
        <v>624</v>
      </c>
      <c r="Z35" s="34" t="s">
        <v>625</v>
      </c>
      <c r="AA35" s="34"/>
    </row>
    <row r="36" s="53" customFormat="true" ht="15" hidden="false" customHeight="false" outlineLevel="0" collapsed="false">
      <c r="A36" s="44" t="s">
        <v>626</v>
      </c>
      <c r="B36" s="45" t="s">
        <v>627</v>
      </c>
      <c r="C36" s="45" t="s">
        <v>302</v>
      </c>
      <c r="D36" s="46"/>
      <c r="E36" s="47"/>
      <c r="F36" s="47"/>
      <c r="G36" s="47" t="n">
        <v>2995</v>
      </c>
      <c r="H36" s="47" t="n">
        <f aca="false">G36*21%</f>
        <v>628.95</v>
      </c>
      <c r="I36" s="47" t="n">
        <f aca="false">G36+H36</f>
        <v>3623.95</v>
      </c>
      <c r="J36" s="48" t="n">
        <v>43479</v>
      </c>
      <c r="K36" s="48" t="s">
        <v>114</v>
      </c>
      <c r="L36" s="38"/>
      <c r="M36" s="38"/>
      <c r="N36" s="47"/>
      <c r="O36" s="49" t="s">
        <v>628</v>
      </c>
      <c r="P36" s="49" t="s">
        <v>304</v>
      </c>
      <c r="Q36" s="73" t="s">
        <v>629</v>
      </c>
      <c r="R36" s="49" t="s">
        <v>630</v>
      </c>
      <c r="S36" s="49" t="s">
        <v>28</v>
      </c>
      <c r="T36" s="73" t="s">
        <v>411</v>
      </c>
      <c r="U36" s="49" t="n">
        <v>20</v>
      </c>
      <c r="V36" s="51" t="n">
        <v>1070</v>
      </c>
      <c r="W36" s="49" t="s">
        <v>631</v>
      </c>
      <c r="X36" s="49" t="s">
        <v>632</v>
      </c>
      <c r="Y36" s="55" t="s">
        <v>633</v>
      </c>
      <c r="Z36" s="79"/>
      <c r="AA36" s="79"/>
    </row>
    <row r="37" s="47" customFormat="true" ht="15" hidden="false" customHeight="false" outlineLevel="0" collapsed="false">
      <c r="A37" s="44" t="s">
        <v>634</v>
      </c>
      <c r="B37" s="45" t="s">
        <v>635</v>
      </c>
      <c r="C37" s="45" t="s">
        <v>302</v>
      </c>
      <c r="D37" s="46" t="n">
        <v>67</v>
      </c>
      <c r="G37" s="47" t="n">
        <v>3995</v>
      </c>
      <c r="H37" s="47" t="n">
        <f aca="false">G37*21%</f>
        <v>838.95</v>
      </c>
      <c r="I37" s="47" t="n">
        <f aca="false">G37+H37</f>
        <v>4833.95</v>
      </c>
      <c r="J37" s="48" t="n">
        <v>43479</v>
      </c>
      <c r="K37" s="48"/>
      <c r="L37" s="38"/>
      <c r="M37" s="38"/>
      <c r="O37" s="49" t="s">
        <v>636</v>
      </c>
      <c r="P37" s="49" t="s">
        <v>550</v>
      </c>
      <c r="Q37" s="49" t="s">
        <v>637</v>
      </c>
      <c r="R37" s="49" t="s">
        <v>638</v>
      </c>
      <c r="S37" s="49" t="s">
        <v>639</v>
      </c>
      <c r="T37" s="49" t="s">
        <v>640</v>
      </c>
      <c r="U37" s="49" t="n">
        <v>35</v>
      </c>
      <c r="V37" s="51" t="n">
        <v>2160</v>
      </c>
      <c r="W37" s="49" t="s">
        <v>641</v>
      </c>
      <c r="X37" s="49" t="s">
        <v>642</v>
      </c>
      <c r="Y37" s="52" t="s">
        <v>643</v>
      </c>
      <c r="Z37" s="34" t="s">
        <v>644</v>
      </c>
      <c r="AA37" s="34"/>
      <c r="AB37" s="53"/>
    </row>
    <row r="38" s="47" customFormat="true" ht="12.75" hidden="false" customHeight="false" outlineLevel="0" collapsed="false">
      <c r="V38" s="80"/>
    </row>
    <row r="39" s="47" customFormat="true" ht="12.75" hidden="false" customHeight="false" outlineLevel="0" collapsed="false">
      <c r="V39" s="80"/>
    </row>
    <row r="40" s="47" customFormat="true" ht="12.75" hidden="false" customHeight="false" outlineLevel="0" collapsed="false">
      <c r="V40" s="80"/>
    </row>
    <row r="41" s="47" customFormat="true" ht="12.75" hidden="false" customHeight="false" outlineLevel="0" collapsed="false">
      <c r="V41" s="80"/>
    </row>
    <row r="42" s="47" customFormat="true" ht="12.75" hidden="false" customHeight="false" outlineLevel="0" collapsed="false">
      <c r="V42" s="80"/>
    </row>
    <row r="43" s="47" customFormat="true" ht="12.75" hidden="false" customHeight="false" outlineLevel="0" collapsed="false">
      <c r="V43" s="80"/>
    </row>
    <row r="44" s="47" customFormat="true" ht="12.75" hidden="false" customHeight="false" outlineLevel="0" collapsed="false">
      <c r="V44" s="80"/>
    </row>
    <row r="45" s="47" customFormat="true" ht="12.75" hidden="false" customHeight="false" outlineLevel="0" collapsed="false">
      <c r="V45" s="80"/>
    </row>
    <row r="46" s="47" customFormat="true" ht="12.75" hidden="false" customHeight="false" outlineLevel="0" collapsed="false">
      <c r="V46" s="80"/>
    </row>
    <row r="47" s="47" customFormat="true" ht="12.75" hidden="false" customHeight="false" outlineLevel="0" collapsed="false">
      <c r="V47" s="80"/>
    </row>
    <row r="48" s="47" customFormat="true" ht="12.75" hidden="false" customHeight="false" outlineLevel="0" collapsed="false">
      <c r="V48" s="80"/>
    </row>
    <row r="49" s="47" customFormat="true" ht="12.75" hidden="false" customHeight="false" outlineLevel="0" collapsed="false">
      <c r="V49" s="80"/>
    </row>
    <row r="50" s="47" customFormat="true" ht="12.75" hidden="false" customHeight="false" outlineLevel="0" collapsed="false">
      <c r="V50" s="80"/>
    </row>
    <row r="51" s="47" customFormat="true" ht="12.75" hidden="false" customHeight="false" outlineLevel="0" collapsed="false">
      <c r="V51" s="80"/>
    </row>
    <row r="52" s="47" customFormat="true" ht="12.75" hidden="false" customHeight="false" outlineLevel="0" collapsed="false">
      <c r="V52" s="80"/>
    </row>
    <row r="53" s="47" customFormat="true" ht="12.75" hidden="false" customHeight="false" outlineLevel="0" collapsed="false">
      <c r="V53" s="80"/>
    </row>
    <row r="54" s="47" customFormat="true" ht="12.75" hidden="false" customHeight="false" outlineLevel="0" collapsed="false">
      <c r="V54" s="80"/>
    </row>
    <row r="55" s="47" customFormat="true" ht="12.75" hidden="false" customHeight="false" outlineLevel="0" collapsed="false">
      <c r="V55" s="80"/>
    </row>
    <row r="56" s="47" customFormat="true" ht="12.75" hidden="false" customHeight="false" outlineLevel="0" collapsed="false">
      <c r="V56" s="80"/>
    </row>
    <row r="57" s="47" customFormat="true" ht="12.75" hidden="false" customHeight="false" outlineLevel="0" collapsed="false">
      <c r="V57" s="80"/>
    </row>
    <row r="58" s="47" customFormat="true" ht="12.75" hidden="false" customHeight="false" outlineLevel="0" collapsed="false">
      <c r="V58" s="80"/>
    </row>
    <row r="59" s="47" customFormat="true" ht="12.75" hidden="false" customHeight="false" outlineLevel="0" collapsed="false">
      <c r="V59" s="80"/>
    </row>
    <row r="60" s="47" customFormat="true" ht="12.75" hidden="false" customHeight="false" outlineLevel="0" collapsed="false">
      <c r="V60" s="80"/>
    </row>
    <row r="61" s="47" customFormat="true" ht="12.75" hidden="false" customHeight="false" outlineLevel="0" collapsed="false">
      <c r="V61" s="80"/>
    </row>
    <row r="62" s="47" customFormat="true" ht="12.75" hidden="false" customHeight="false" outlineLevel="0" collapsed="false">
      <c r="V62" s="80"/>
    </row>
    <row r="63" s="47" customFormat="true" ht="12.75" hidden="false" customHeight="false" outlineLevel="0" collapsed="false">
      <c r="V63" s="80"/>
    </row>
    <row r="64" s="47" customFormat="true" ht="12.75" hidden="false" customHeight="false" outlineLevel="0" collapsed="false">
      <c r="V64" s="80"/>
    </row>
    <row r="65" s="47" customFormat="true" ht="12.75" hidden="false" customHeight="false" outlineLevel="0" collapsed="false">
      <c r="V65" s="80"/>
    </row>
    <row r="66" s="47" customFormat="true" ht="12.75" hidden="false" customHeight="false" outlineLevel="0" collapsed="false">
      <c r="V66" s="80"/>
    </row>
    <row r="67" s="47" customFormat="true" ht="12.75" hidden="false" customHeight="false" outlineLevel="0" collapsed="false">
      <c r="V67" s="80"/>
    </row>
    <row r="68" s="47" customFormat="true" ht="12.75" hidden="false" customHeight="false" outlineLevel="0" collapsed="false">
      <c r="V68" s="80"/>
    </row>
    <row r="69" s="47" customFormat="true" ht="12.75" hidden="false" customHeight="false" outlineLevel="0" collapsed="false">
      <c r="V69" s="80"/>
    </row>
    <row r="70" s="47" customFormat="true" ht="12.75" hidden="false" customHeight="false" outlineLevel="0" collapsed="false">
      <c r="V70" s="80"/>
    </row>
    <row r="71" s="47" customFormat="true" ht="12.75" hidden="false" customHeight="false" outlineLevel="0" collapsed="false">
      <c r="V71" s="80"/>
    </row>
    <row r="72" s="47" customFormat="true" ht="12.75" hidden="false" customHeight="false" outlineLevel="0" collapsed="false">
      <c r="V72" s="80"/>
    </row>
    <row r="73" s="47" customFormat="true" ht="12.75" hidden="false" customHeight="false" outlineLevel="0" collapsed="false">
      <c r="V73" s="80"/>
    </row>
    <row r="74" s="47" customFormat="true" ht="12.75" hidden="false" customHeight="false" outlineLevel="0" collapsed="false">
      <c r="V74" s="80"/>
    </row>
    <row r="75" s="47" customFormat="true" ht="12.75" hidden="false" customHeight="false" outlineLevel="0" collapsed="false">
      <c r="V75" s="80"/>
    </row>
    <row r="76" s="47" customFormat="true" ht="12.75" hidden="false" customHeight="false" outlineLevel="0" collapsed="false">
      <c r="V76" s="80"/>
    </row>
    <row r="77" s="47" customFormat="true" ht="12.75" hidden="false" customHeight="false" outlineLevel="0" collapsed="false">
      <c r="V77" s="80"/>
    </row>
    <row r="78" s="47" customFormat="true" ht="12.75" hidden="false" customHeight="false" outlineLevel="0" collapsed="false">
      <c r="V78" s="80"/>
    </row>
    <row r="79" s="47" customFormat="true" ht="12.75" hidden="false" customHeight="false" outlineLevel="0" collapsed="false">
      <c r="V79" s="80"/>
    </row>
    <row r="80" s="47" customFormat="true" ht="12.75" hidden="false" customHeight="false" outlineLevel="0" collapsed="false">
      <c r="V80" s="80"/>
    </row>
    <row r="81" s="47" customFormat="true" ht="12.75" hidden="false" customHeight="false" outlineLevel="0" collapsed="false">
      <c r="V81" s="80"/>
    </row>
    <row r="82" s="47" customFormat="true" ht="12.75" hidden="false" customHeight="false" outlineLevel="0" collapsed="false">
      <c r="V82" s="80"/>
    </row>
    <row r="83" s="47" customFormat="true" ht="12.75" hidden="false" customHeight="false" outlineLevel="0" collapsed="false">
      <c r="V83" s="80"/>
    </row>
    <row r="84" s="47" customFormat="true" ht="12.75" hidden="false" customHeight="false" outlineLevel="0" collapsed="false">
      <c r="V84" s="80"/>
    </row>
    <row r="85" s="47" customFormat="true" ht="12.75" hidden="false" customHeight="false" outlineLevel="0" collapsed="false">
      <c r="V85" s="80"/>
    </row>
    <row r="86" s="47" customFormat="true" ht="12.75" hidden="false" customHeight="false" outlineLevel="0" collapsed="false">
      <c r="V86" s="80"/>
    </row>
    <row r="87" s="47" customFormat="true" ht="12.75" hidden="false" customHeight="false" outlineLevel="0" collapsed="false">
      <c r="V87" s="80"/>
    </row>
    <row r="88" s="47" customFormat="true" ht="12.75" hidden="false" customHeight="false" outlineLevel="0" collapsed="false">
      <c r="V88" s="80"/>
    </row>
    <row r="89" s="47" customFormat="true" ht="12.75" hidden="false" customHeight="false" outlineLevel="0" collapsed="false">
      <c r="V89" s="80"/>
    </row>
    <row r="90" s="47" customFormat="true" ht="12.75" hidden="false" customHeight="false" outlineLevel="0" collapsed="false">
      <c r="V90" s="80"/>
    </row>
    <row r="91" s="47" customFormat="true" ht="12.75" hidden="false" customHeight="false" outlineLevel="0" collapsed="false">
      <c r="V91" s="80"/>
    </row>
    <row r="92" s="47" customFormat="true" ht="12.75" hidden="false" customHeight="false" outlineLevel="0" collapsed="false">
      <c r="V92" s="80"/>
    </row>
    <row r="93" s="47" customFormat="true" ht="12.75" hidden="false" customHeight="false" outlineLevel="0" collapsed="false">
      <c r="V93" s="80"/>
    </row>
    <row r="94" s="47" customFormat="true" ht="12.75" hidden="false" customHeight="false" outlineLevel="0" collapsed="false">
      <c r="V94" s="80"/>
    </row>
    <row r="95" s="47" customFormat="true" ht="12.75" hidden="false" customHeight="false" outlineLevel="0" collapsed="false">
      <c r="V95" s="80"/>
    </row>
    <row r="96" s="47" customFormat="true" ht="12.75" hidden="false" customHeight="false" outlineLevel="0" collapsed="false">
      <c r="V96" s="80"/>
    </row>
    <row r="97" s="47" customFormat="true" ht="12.75" hidden="false" customHeight="false" outlineLevel="0" collapsed="false">
      <c r="V97" s="80"/>
    </row>
    <row r="98" s="47" customFormat="true" ht="12.75" hidden="false" customHeight="false" outlineLevel="0" collapsed="false">
      <c r="V98" s="80"/>
    </row>
    <row r="99" s="47" customFormat="true" ht="12.75" hidden="false" customHeight="false" outlineLevel="0" collapsed="false">
      <c r="V99" s="80"/>
    </row>
    <row r="100" s="47" customFormat="true" ht="12.75" hidden="false" customHeight="false" outlineLevel="0" collapsed="false">
      <c r="V100" s="80"/>
    </row>
    <row r="101" s="47" customFormat="true" ht="12.75" hidden="false" customHeight="false" outlineLevel="0" collapsed="false">
      <c r="V101" s="80"/>
    </row>
    <row r="102" s="47" customFormat="true" ht="12.75" hidden="false" customHeight="false" outlineLevel="0" collapsed="false">
      <c r="V102" s="80"/>
    </row>
    <row r="103" s="47" customFormat="true" ht="12.75" hidden="false" customHeight="false" outlineLevel="0" collapsed="false">
      <c r="V103" s="80"/>
    </row>
    <row r="104" s="47" customFormat="true" ht="12.75" hidden="false" customHeight="false" outlineLevel="0" collapsed="false">
      <c r="V104" s="80"/>
    </row>
    <row r="105" s="47" customFormat="true" ht="12.75" hidden="false" customHeight="false" outlineLevel="0" collapsed="false">
      <c r="V105" s="80"/>
    </row>
    <row r="106" s="47" customFormat="true" ht="12.75" hidden="false" customHeight="false" outlineLevel="0" collapsed="false">
      <c r="V106" s="80"/>
    </row>
    <row r="107" s="47" customFormat="true" ht="12.75" hidden="false" customHeight="false" outlineLevel="0" collapsed="false">
      <c r="V107" s="80"/>
    </row>
    <row r="108" s="47" customFormat="true" ht="12.75" hidden="false" customHeight="false" outlineLevel="0" collapsed="false">
      <c r="V108" s="80"/>
    </row>
    <row r="109" s="47" customFormat="true" ht="12.75" hidden="false" customHeight="false" outlineLevel="0" collapsed="false">
      <c r="V109" s="80"/>
    </row>
    <row r="110" s="47" customFormat="true" ht="12.75" hidden="false" customHeight="false" outlineLevel="0" collapsed="false">
      <c r="V110" s="80"/>
    </row>
    <row r="111" s="47" customFormat="true" ht="12.75" hidden="false" customHeight="false" outlineLevel="0" collapsed="false">
      <c r="V111" s="80"/>
    </row>
    <row r="112" s="47" customFormat="true" ht="12.75" hidden="false" customHeight="false" outlineLevel="0" collapsed="false">
      <c r="V112" s="80"/>
    </row>
    <row r="113" s="47" customFormat="true" ht="12.75" hidden="false" customHeight="false" outlineLevel="0" collapsed="false">
      <c r="V113" s="80"/>
    </row>
    <row r="114" s="47" customFormat="true" ht="12.75" hidden="false" customHeight="false" outlineLevel="0" collapsed="false">
      <c r="V114" s="80"/>
    </row>
    <row r="115" s="47" customFormat="true" ht="12.75" hidden="false" customHeight="false" outlineLevel="0" collapsed="false">
      <c r="V115" s="80"/>
    </row>
    <row r="116" s="47" customFormat="true" ht="12.75" hidden="false" customHeight="false" outlineLevel="0" collapsed="false">
      <c r="V116" s="80"/>
    </row>
    <row r="117" s="47" customFormat="true" ht="12.75" hidden="false" customHeight="false" outlineLevel="0" collapsed="false">
      <c r="V117" s="80"/>
    </row>
    <row r="118" s="47" customFormat="true" ht="12.75" hidden="false" customHeight="false" outlineLevel="0" collapsed="false">
      <c r="V118" s="80"/>
    </row>
    <row r="119" s="47" customFormat="true" ht="12.75" hidden="false" customHeight="false" outlineLevel="0" collapsed="false">
      <c r="V119" s="80"/>
    </row>
    <row r="120" s="47" customFormat="true" ht="12.75" hidden="false" customHeight="false" outlineLevel="0" collapsed="false">
      <c r="V120" s="80"/>
    </row>
    <row r="121" s="47" customFormat="true" ht="12.75" hidden="false" customHeight="false" outlineLevel="0" collapsed="false">
      <c r="V121" s="80"/>
    </row>
    <row r="122" s="47" customFormat="true" ht="12.75" hidden="false" customHeight="false" outlineLevel="0" collapsed="false">
      <c r="V122" s="80"/>
    </row>
    <row r="123" s="47" customFormat="true" ht="12.75" hidden="false" customHeight="false" outlineLevel="0" collapsed="false">
      <c r="V123" s="80"/>
    </row>
    <row r="124" s="47" customFormat="true" ht="12.75" hidden="false" customHeight="false" outlineLevel="0" collapsed="false">
      <c r="V124" s="80"/>
    </row>
    <row r="125" s="47" customFormat="true" ht="12.75" hidden="false" customHeight="false" outlineLevel="0" collapsed="false">
      <c r="V125" s="80"/>
    </row>
    <row r="126" s="47" customFormat="true" ht="12.75" hidden="false" customHeight="false" outlineLevel="0" collapsed="false">
      <c r="V126" s="80"/>
    </row>
    <row r="127" s="47" customFormat="true" ht="12.75" hidden="false" customHeight="false" outlineLevel="0" collapsed="false">
      <c r="V127" s="80"/>
    </row>
    <row r="128" s="47" customFormat="true" ht="12.75" hidden="false" customHeight="false" outlineLevel="0" collapsed="false">
      <c r="V128" s="80"/>
    </row>
    <row r="129" s="47" customFormat="true" ht="12.75" hidden="false" customHeight="false" outlineLevel="0" collapsed="false">
      <c r="V129" s="80"/>
    </row>
    <row r="130" s="47" customFormat="true" ht="12.75" hidden="false" customHeight="false" outlineLevel="0" collapsed="false">
      <c r="V130" s="80"/>
    </row>
    <row r="131" s="47" customFormat="true" ht="12.75" hidden="false" customHeight="false" outlineLevel="0" collapsed="false">
      <c r="V131" s="80"/>
    </row>
    <row r="132" s="47" customFormat="true" ht="12.75" hidden="false" customHeight="false" outlineLevel="0" collapsed="false">
      <c r="V132" s="80"/>
    </row>
    <row r="133" s="47" customFormat="true" ht="12.75" hidden="false" customHeight="false" outlineLevel="0" collapsed="false">
      <c r="V133" s="80"/>
    </row>
    <row r="134" s="47" customFormat="true" ht="12.75" hidden="false" customHeight="false" outlineLevel="0" collapsed="false">
      <c r="V134" s="80"/>
    </row>
    <row r="135" s="47" customFormat="true" ht="12.75" hidden="false" customHeight="false" outlineLevel="0" collapsed="false">
      <c r="V135" s="80"/>
    </row>
    <row r="136" s="47" customFormat="true" ht="12.75" hidden="false" customHeight="false" outlineLevel="0" collapsed="false">
      <c r="V136" s="80"/>
    </row>
    <row r="137" s="47" customFormat="true" ht="12.75" hidden="false" customHeight="false" outlineLevel="0" collapsed="false">
      <c r="V137" s="80"/>
    </row>
    <row r="138" s="47" customFormat="true" ht="12.75" hidden="false" customHeight="false" outlineLevel="0" collapsed="false">
      <c r="V138" s="80"/>
    </row>
    <row r="139" s="47" customFormat="true" ht="12.75" hidden="false" customHeight="false" outlineLevel="0" collapsed="false">
      <c r="V139" s="80"/>
    </row>
    <row r="140" s="47" customFormat="true" ht="12.75" hidden="false" customHeight="false" outlineLevel="0" collapsed="false">
      <c r="V140" s="80"/>
    </row>
    <row r="141" s="47" customFormat="true" ht="12.75" hidden="false" customHeight="false" outlineLevel="0" collapsed="false">
      <c r="V141" s="80"/>
    </row>
    <row r="142" s="47" customFormat="true" ht="12.75" hidden="false" customHeight="false" outlineLevel="0" collapsed="false">
      <c r="V142" s="80"/>
    </row>
    <row r="143" s="47" customFormat="true" ht="12.75" hidden="false" customHeight="false" outlineLevel="0" collapsed="false">
      <c r="V143" s="80"/>
    </row>
    <row r="144" s="47" customFormat="true" ht="12.75" hidden="false" customHeight="false" outlineLevel="0" collapsed="false">
      <c r="V144" s="80"/>
    </row>
    <row r="145" s="47" customFormat="true" ht="12.75" hidden="false" customHeight="false" outlineLevel="0" collapsed="false">
      <c r="V145" s="80"/>
    </row>
    <row r="146" s="47" customFormat="true" ht="12.75" hidden="false" customHeight="false" outlineLevel="0" collapsed="false">
      <c r="V146" s="80"/>
    </row>
    <row r="147" s="47" customFormat="true" ht="12.75" hidden="false" customHeight="false" outlineLevel="0" collapsed="false">
      <c r="V147" s="80"/>
    </row>
    <row r="148" s="47" customFormat="true" ht="12.75" hidden="false" customHeight="false" outlineLevel="0" collapsed="false">
      <c r="V148" s="80"/>
    </row>
    <row r="149" s="47" customFormat="true" ht="12.75" hidden="false" customHeight="false" outlineLevel="0" collapsed="false">
      <c r="V149" s="80"/>
    </row>
    <row r="150" s="47" customFormat="true" ht="12.75" hidden="false" customHeight="false" outlineLevel="0" collapsed="false">
      <c r="V150" s="80"/>
    </row>
    <row r="151" s="47" customFormat="true" ht="12.75" hidden="false" customHeight="false" outlineLevel="0" collapsed="false">
      <c r="V151" s="80"/>
    </row>
    <row r="152" s="47" customFormat="true" ht="12.75" hidden="false" customHeight="false" outlineLevel="0" collapsed="false">
      <c r="V152" s="80"/>
    </row>
    <row r="153" s="47" customFormat="true" ht="12.75" hidden="false" customHeight="false" outlineLevel="0" collapsed="false">
      <c r="V153" s="80"/>
    </row>
    <row r="154" s="47" customFormat="true" ht="12.75" hidden="false" customHeight="false" outlineLevel="0" collapsed="false">
      <c r="V154" s="80"/>
    </row>
    <row r="155" s="47" customFormat="true" ht="12.75" hidden="false" customHeight="false" outlineLevel="0" collapsed="false">
      <c r="V155" s="80"/>
    </row>
    <row r="156" s="47" customFormat="true" ht="12.75" hidden="false" customHeight="false" outlineLevel="0" collapsed="false">
      <c r="V156" s="80"/>
    </row>
    <row r="157" s="47" customFormat="true" ht="12.75" hidden="false" customHeight="false" outlineLevel="0" collapsed="false">
      <c r="V157" s="80"/>
    </row>
    <row r="158" s="47" customFormat="true" ht="12.75" hidden="false" customHeight="false" outlineLevel="0" collapsed="false">
      <c r="V158" s="80"/>
    </row>
    <row r="159" s="47" customFormat="true" ht="12.75" hidden="false" customHeight="false" outlineLevel="0" collapsed="false">
      <c r="V159" s="80"/>
    </row>
    <row r="160" s="47" customFormat="true" ht="12.75" hidden="false" customHeight="false" outlineLevel="0" collapsed="false">
      <c r="V160" s="80"/>
    </row>
    <row r="161" s="47" customFormat="true" ht="12.75" hidden="false" customHeight="false" outlineLevel="0" collapsed="false">
      <c r="V161" s="80"/>
    </row>
    <row r="162" s="47" customFormat="true" ht="12.75" hidden="false" customHeight="false" outlineLevel="0" collapsed="false">
      <c r="V162" s="80"/>
    </row>
    <row r="163" s="47" customFormat="true" ht="12.75" hidden="false" customHeight="false" outlineLevel="0" collapsed="false">
      <c r="V163" s="80"/>
    </row>
    <row r="164" s="47" customFormat="true" ht="12.75" hidden="false" customHeight="false" outlineLevel="0" collapsed="false">
      <c r="V164" s="80"/>
    </row>
    <row r="165" s="47" customFormat="true" ht="12.75" hidden="false" customHeight="false" outlineLevel="0" collapsed="false">
      <c r="V165" s="80"/>
    </row>
    <row r="166" s="47" customFormat="true" ht="12.75" hidden="false" customHeight="false" outlineLevel="0" collapsed="false">
      <c r="V166" s="80"/>
    </row>
    <row r="167" s="47" customFormat="true" ht="12.75" hidden="false" customHeight="false" outlineLevel="0" collapsed="false">
      <c r="V167" s="80"/>
    </row>
    <row r="168" s="47" customFormat="true" ht="12.75" hidden="false" customHeight="false" outlineLevel="0" collapsed="false">
      <c r="V168" s="80"/>
    </row>
    <row r="169" s="47" customFormat="true" ht="12.75" hidden="false" customHeight="false" outlineLevel="0" collapsed="false">
      <c r="V169" s="80"/>
    </row>
    <row r="170" s="47" customFormat="true" ht="12.75" hidden="false" customHeight="false" outlineLevel="0" collapsed="false">
      <c r="V170" s="80"/>
    </row>
    <row r="171" s="47" customFormat="true" ht="12.75" hidden="false" customHeight="false" outlineLevel="0" collapsed="false">
      <c r="V171" s="80"/>
    </row>
    <row r="172" s="47" customFormat="true" ht="12.75" hidden="false" customHeight="false" outlineLevel="0" collapsed="false">
      <c r="V172" s="80"/>
    </row>
    <row r="173" s="47" customFormat="true" ht="12.75" hidden="false" customHeight="false" outlineLevel="0" collapsed="false">
      <c r="V173" s="80"/>
    </row>
    <row r="174" s="47" customFormat="true" ht="12.75" hidden="false" customHeight="false" outlineLevel="0" collapsed="false">
      <c r="V174" s="80"/>
    </row>
    <row r="175" s="47" customFormat="true" ht="12.75" hidden="false" customHeight="false" outlineLevel="0" collapsed="false">
      <c r="V175" s="80"/>
    </row>
    <row r="176" s="47" customFormat="true" ht="12.75" hidden="false" customHeight="false" outlineLevel="0" collapsed="false">
      <c r="V176" s="80"/>
    </row>
    <row r="177" s="47" customFormat="true" ht="12.75" hidden="false" customHeight="false" outlineLevel="0" collapsed="false">
      <c r="V177" s="80"/>
    </row>
    <row r="178" s="47" customFormat="true" ht="12.75" hidden="false" customHeight="false" outlineLevel="0" collapsed="false">
      <c r="V178" s="80"/>
    </row>
    <row r="179" s="47" customFormat="true" ht="12.75" hidden="false" customHeight="false" outlineLevel="0" collapsed="false">
      <c r="V179" s="80"/>
    </row>
    <row r="180" s="47" customFormat="true" ht="12.75" hidden="false" customHeight="false" outlineLevel="0" collapsed="false">
      <c r="V180" s="80"/>
    </row>
    <row r="181" s="47" customFormat="true" ht="12.75" hidden="false" customHeight="false" outlineLevel="0" collapsed="false">
      <c r="V181" s="80"/>
    </row>
    <row r="182" s="47" customFormat="true" ht="12.75" hidden="false" customHeight="false" outlineLevel="0" collapsed="false">
      <c r="V182" s="80"/>
    </row>
    <row r="183" s="47" customFormat="true" ht="12.75" hidden="false" customHeight="false" outlineLevel="0" collapsed="false">
      <c r="V183" s="80"/>
    </row>
    <row r="184" s="47" customFormat="true" ht="12.75" hidden="false" customHeight="false" outlineLevel="0" collapsed="false">
      <c r="V184" s="80"/>
    </row>
    <row r="185" s="47" customFormat="true" ht="12.75" hidden="false" customHeight="false" outlineLevel="0" collapsed="false">
      <c r="V185" s="80"/>
    </row>
    <row r="186" s="47" customFormat="true" ht="12.75" hidden="false" customHeight="false" outlineLevel="0" collapsed="false">
      <c r="V186" s="80"/>
    </row>
    <row r="187" s="47" customFormat="true" ht="12.75" hidden="false" customHeight="false" outlineLevel="0" collapsed="false">
      <c r="V187" s="80"/>
    </row>
    <row r="188" s="47" customFormat="true" ht="12.75" hidden="false" customHeight="false" outlineLevel="0" collapsed="false">
      <c r="V188" s="80"/>
    </row>
    <row r="189" s="47" customFormat="true" ht="12.75" hidden="false" customHeight="false" outlineLevel="0" collapsed="false">
      <c r="V189" s="80"/>
    </row>
    <row r="190" s="47" customFormat="true" ht="12.75" hidden="false" customHeight="false" outlineLevel="0" collapsed="false">
      <c r="V190" s="80"/>
    </row>
    <row r="191" s="47" customFormat="true" ht="12.75" hidden="false" customHeight="false" outlineLevel="0" collapsed="false">
      <c r="V191" s="80"/>
    </row>
    <row r="192" s="47" customFormat="true" ht="12.75" hidden="false" customHeight="false" outlineLevel="0" collapsed="false">
      <c r="V192" s="80"/>
    </row>
    <row r="193" s="47" customFormat="true" ht="12.75" hidden="false" customHeight="false" outlineLevel="0" collapsed="false">
      <c r="V193" s="80"/>
    </row>
    <row r="194" s="47" customFormat="true" ht="12.75" hidden="false" customHeight="false" outlineLevel="0" collapsed="false">
      <c r="V194" s="80"/>
    </row>
    <row r="195" s="47" customFormat="true" ht="12.75" hidden="false" customHeight="false" outlineLevel="0" collapsed="false">
      <c r="V195" s="80"/>
    </row>
    <row r="196" s="47" customFormat="true" ht="12.75" hidden="false" customHeight="false" outlineLevel="0" collapsed="false">
      <c r="V196" s="80"/>
    </row>
    <row r="197" s="47" customFormat="true" ht="12.75" hidden="false" customHeight="false" outlineLevel="0" collapsed="false">
      <c r="V197" s="80"/>
    </row>
    <row r="198" s="47" customFormat="true" ht="12.75" hidden="false" customHeight="false" outlineLevel="0" collapsed="false">
      <c r="V198" s="80"/>
    </row>
    <row r="199" s="47" customFormat="true" ht="12.75" hidden="false" customHeight="false" outlineLevel="0" collapsed="false">
      <c r="V199" s="80"/>
    </row>
    <row r="200" s="47" customFormat="true" ht="12.75" hidden="false" customHeight="false" outlineLevel="0" collapsed="false">
      <c r="V200" s="80"/>
    </row>
    <row r="201" s="47" customFormat="true" ht="12.75" hidden="false" customHeight="false" outlineLevel="0" collapsed="false">
      <c r="V201" s="80"/>
    </row>
    <row r="202" s="47" customFormat="true" ht="12.75" hidden="false" customHeight="false" outlineLevel="0" collapsed="false">
      <c r="V202" s="80"/>
    </row>
    <row r="203" s="47" customFormat="true" ht="12.75" hidden="false" customHeight="false" outlineLevel="0" collapsed="false">
      <c r="V203" s="80"/>
    </row>
    <row r="204" s="47" customFormat="true" ht="12.75" hidden="false" customHeight="false" outlineLevel="0" collapsed="false">
      <c r="V204" s="80"/>
    </row>
    <row r="205" s="47" customFormat="true" ht="12.75" hidden="false" customHeight="false" outlineLevel="0" collapsed="false">
      <c r="V205" s="80"/>
    </row>
    <row r="206" s="47" customFormat="true" ht="12.75" hidden="false" customHeight="false" outlineLevel="0" collapsed="false">
      <c r="V206" s="80"/>
    </row>
    <row r="207" s="47" customFormat="true" ht="12.75" hidden="false" customHeight="false" outlineLevel="0" collapsed="false">
      <c r="V207" s="80"/>
    </row>
    <row r="208" s="47" customFormat="true" ht="12.75" hidden="false" customHeight="false" outlineLevel="0" collapsed="false">
      <c r="V208" s="80"/>
    </row>
    <row r="209" s="47" customFormat="true" ht="12.75" hidden="false" customHeight="false" outlineLevel="0" collapsed="false">
      <c r="V209" s="80"/>
    </row>
    <row r="210" s="47" customFormat="true" ht="12.75" hidden="false" customHeight="false" outlineLevel="0" collapsed="false">
      <c r="V210" s="80"/>
    </row>
    <row r="211" s="47" customFormat="true" ht="12.75" hidden="false" customHeight="false" outlineLevel="0" collapsed="false">
      <c r="V211" s="80"/>
    </row>
    <row r="212" s="47" customFormat="true" ht="12.75" hidden="false" customHeight="false" outlineLevel="0" collapsed="false">
      <c r="V212" s="80"/>
    </row>
    <row r="213" s="47" customFormat="true" ht="12.75" hidden="false" customHeight="false" outlineLevel="0" collapsed="false">
      <c r="V213" s="80"/>
    </row>
    <row r="214" s="47" customFormat="true" ht="12.75" hidden="false" customHeight="false" outlineLevel="0" collapsed="false">
      <c r="V214" s="80"/>
    </row>
    <row r="215" s="47" customFormat="true" ht="12.75" hidden="false" customHeight="false" outlineLevel="0" collapsed="false">
      <c r="V215" s="80"/>
    </row>
    <row r="216" s="47" customFormat="true" ht="12.75" hidden="false" customHeight="false" outlineLevel="0" collapsed="false">
      <c r="V216" s="80"/>
    </row>
    <row r="217" s="47" customFormat="true" ht="12.75" hidden="false" customHeight="false" outlineLevel="0" collapsed="false">
      <c r="V217" s="80"/>
    </row>
    <row r="218" s="47" customFormat="true" ht="12.75" hidden="false" customHeight="false" outlineLevel="0" collapsed="false">
      <c r="V218" s="80"/>
    </row>
    <row r="219" s="47" customFormat="true" ht="12.75" hidden="false" customHeight="false" outlineLevel="0" collapsed="false">
      <c r="V219" s="80"/>
    </row>
    <row r="220" s="47" customFormat="true" ht="12.75" hidden="false" customHeight="false" outlineLevel="0" collapsed="false">
      <c r="V220" s="80"/>
    </row>
    <row r="221" s="47" customFormat="true" ht="12.75" hidden="false" customHeight="false" outlineLevel="0" collapsed="false">
      <c r="V221" s="80"/>
    </row>
    <row r="222" s="47" customFormat="true" ht="12.75" hidden="false" customHeight="false" outlineLevel="0" collapsed="false">
      <c r="V222" s="80"/>
    </row>
    <row r="223" s="47" customFormat="true" ht="12.75" hidden="false" customHeight="false" outlineLevel="0" collapsed="false">
      <c r="V223" s="80"/>
    </row>
    <row r="224" s="47" customFormat="true" ht="12.75" hidden="false" customHeight="false" outlineLevel="0" collapsed="false">
      <c r="V224" s="80"/>
    </row>
    <row r="225" s="47" customFormat="true" ht="12.75" hidden="false" customHeight="false" outlineLevel="0" collapsed="false">
      <c r="V225" s="80"/>
    </row>
    <row r="226" s="47" customFormat="true" ht="12.75" hidden="false" customHeight="false" outlineLevel="0" collapsed="false">
      <c r="V226" s="80"/>
    </row>
    <row r="227" s="47" customFormat="true" ht="12.75" hidden="false" customHeight="false" outlineLevel="0" collapsed="false">
      <c r="V227" s="80"/>
    </row>
    <row r="228" s="47" customFormat="true" ht="12.75" hidden="false" customHeight="false" outlineLevel="0" collapsed="false">
      <c r="V228" s="80"/>
    </row>
    <row r="229" s="47" customFormat="true" ht="12.75" hidden="false" customHeight="false" outlineLevel="0" collapsed="false">
      <c r="V229" s="80"/>
    </row>
    <row r="230" s="47" customFormat="true" ht="12.75" hidden="false" customHeight="false" outlineLevel="0" collapsed="false">
      <c r="V230" s="80"/>
    </row>
    <row r="231" s="47" customFormat="true" ht="12.75" hidden="false" customHeight="false" outlineLevel="0" collapsed="false">
      <c r="V231" s="80"/>
    </row>
    <row r="232" s="47" customFormat="true" ht="12.75" hidden="false" customHeight="false" outlineLevel="0" collapsed="false">
      <c r="V232" s="80"/>
    </row>
    <row r="233" s="47" customFormat="true" ht="12.75" hidden="false" customHeight="false" outlineLevel="0" collapsed="false">
      <c r="V233" s="80"/>
    </row>
    <row r="234" s="47" customFormat="true" ht="12.75" hidden="false" customHeight="false" outlineLevel="0" collapsed="false">
      <c r="V234" s="80"/>
    </row>
    <row r="235" s="47" customFormat="true" ht="12.75" hidden="false" customHeight="false" outlineLevel="0" collapsed="false">
      <c r="V235" s="80"/>
    </row>
    <row r="236" s="47" customFormat="true" ht="12.75" hidden="false" customHeight="false" outlineLevel="0" collapsed="false">
      <c r="V236" s="80"/>
    </row>
    <row r="237" s="47" customFormat="true" ht="12.75" hidden="false" customHeight="false" outlineLevel="0" collapsed="false">
      <c r="V237" s="80"/>
    </row>
    <row r="238" s="47" customFormat="true" ht="12.75" hidden="false" customHeight="false" outlineLevel="0" collapsed="false">
      <c r="V238" s="80"/>
    </row>
    <row r="239" s="47" customFormat="true" ht="12.75" hidden="false" customHeight="false" outlineLevel="0" collapsed="false">
      <c r="V239" s="80"/>
    </row>
    <row r="240" s="47" customFormat="true" ht="12.75" hidden="false" customHeight="false" outlineLevel="0" collapsed="false">
      <c r="V240" s="80"/>
    </row>
    <row r="241" s="47" customFormat="true" ht="12.75" hidden="false" customHeight="false" outlineLevel="0" collapsed="false">
      <c r="V241" s="80"/>
    </row>
    <row r="242" s="47" customFormat="true" ht="12.75" hidden="false" customHeight="false" outlineLevel="0" collapsed="false">
      <c r="V242" s="80"/>
    </row>
    <row r="243" s="47" customFormat="true" ht="12.75" hidden="false" customHeight="false" outlineLevel="0" collapsed="false">
      <c r="V243" s="80"/>
    </row>
    <row r="244" s="47" customFormat="true" ht="12.75" hidden="false" customHeight="false" outlineLevel="0" collapsed="false">
      <c r="V244" s="80"/>
    </row>
    <row r="245" s="47" customFormat="true" ht="12.75" hidden="false" customHeight="false" outlineLevel="0" collapsed="false">
      <c r="V245" s="80"/>
    </row>
    <row r="246" s="47" customFormat="true" ht="12.75" hidden="false" customHeight="false" outlineLevel="0" collapsed="false">
      <c r="V246" s="80"/>
    </row>
    <row r="247" s="47" customFormat="true" ht="12.75" hidden="false" customHeight="false" outlineLevel="0" collapsed="false">
      <c r="V247" s="80"/>
    </row>
    <row r="248" s="47" customFormat="true" ht="12.75" hidden="false" customHeight="false" outlineLevel="0" collapsed="false">
      <c r="V248" s="80"/>
    </row>
    <row r="249" s="47" customFormat="true" ht="12.75" hidden="false" customHeight="false" outlineLevel="0" collapsed="false">
      <c r="V249" s="80"/>
    </row>
    <row r="250" s="47" customFormat="true" ht="12.75" hidden="false" customHeight="false" outlineLevel="0" collapsed="false">
      <c r="V250" s="80"/>
    </row>
    <row r="251" s="47" customFormat="true" ht="12.75" hidden="false" customHeight="false" outlineLevel="0" collapsed="false">
      <c r="V251" s="80"/>
    </row>
    <row r="252" s="47" customFormat="true" ht="12.75" hidden="false" customHeight="false" outlineLevel="0" collapsed="false">
      <c r="V252" s="80"/>
    </row>
    <row r="253" s="47" customFormat="true" ht="12.75" hidden="false" customHeight="false" outlineLevel="0" collapsed="false">
      <c r="V253" s="80"/>
    </row>
    <row r="254" s="47" customFormat="true" ht="12.75" hidden="false" customHeight="false" outlineLevel="0" collapsed="false">
      <c r="V254" s="80"/>
    </row>
    <row r="255" s="47" customFormat="true" ht="12.75" hidden="false" customHeight="false" outlineLevel="0" collapsed="false">
      <c r="V255" s="80"/>
    </row>
    <row r="256" s="47" customFormat="true" ht="12.75" hidden="false" customHeight="false" outlineLevel="0" collapsed="false">
      <c r="V256" s="80"/>
    </row>
    <row r="257" s="47" customFormat="true" ht="12.75" hidden="false" customHeight="false" outlineLevel="0" collapsed="false">
      <c r="V257" s="80"/>
    </row>
    <row r="258" s="47" customFormat="true" ht="12.75" hidden="false" customHeight="false" outlineLevel="0" collapsed="false">
      <c r="V258" s="80"/>
    </row>
    <row r="259" s="47" customFormat="true" ht="12.75" hidden="false" customHeight="false" outlineLevel="0" collapsed="false">
      <c r="V259" s="80"/>
    </row>
    <row r="260" s="47" customFormat="true" ht="12.75" hidden="false" customHeight="false" outlineLevel="0" collapsed="false">
      <c r="V260" s="80"/>
    </row>
    <row r="261" s="47" customFormat="true" ht="12.75" hidden="false" customHeight="false" outlineLevel="0" collapsed="false">
      <c r="V261" s="80"/>
    </row>
    <row r="262" s="47" customFormat="true" ht="12.75" hidden="false" customHeight="false" outlineLevel="0" collapsed="false">
      <c r="V262" s="80"/>
    </row>
    <row r="263" s="47" customFormat="true" ht="12.75" hidden="false" customHeight="false" outlineLevel="0" collapsed="false">
      <c r="V263" s="80"/>
    </row>
    <row r="264" s="47" customFormat="true" ht="12.75" hidden="false" customHeight="false" outlineLevel="0" collapsed="false">
      <c r="V264" s="80"/>
    </row>
    <row r="265" s="47" customFormat="true" ht="12.75" hidden="false" customHeight="false" outlineLevel="0" collapsed="false">
      <c r="V265" s="80"/>
    </row>
    <row r="266" s="47" customFormat="true" ht="12.75" hidden="false" customHeight="false" outlineLevel="0" collapsed="false">
      <c r="V266" s="80"/>
    </row>
    <row r="267" s="47" customFormat="true" ht="12.75" hidden="false" customHeight="false" outlineLevel="0" collapsed="false">
      <c r="V267" s="80"/>
    </row>
    <row r="268" s="47" customFormat="true" ht="12.75" hidden="false" customHeight="false" outlineLevel="0" collapsed="false">
      <c r="V268" s="80"/>
    </row>
    <row r="269" s="47" customFormat="true" ht="12.75" hidden="false" customHeight="false" outlineLevel="0" collapsed="false">
      <c r="V269" s="80"/>
    </row>
    <row r="270" s="47" customFormat="true" ht="12.75" hidden="false" customHeight="false" outlineLevel="0" collapsed="false">
      <c r="V270" s="80"/>
    </row>
    <row r="271" s="47" customFormat="true" ht="12.75" hidden="false" customHeight="false" outlineLevel="0" collapsed="false">
      <c r="V271" s="80"/>
    </row>
    <row r="272" s="47" customFormat="true" ht="12.75" hidden="false" customHeight="false" outlineLevel="0" collapsed="false">
      <c r="V272" s="80"/>
    </row>
    <row r="273" s="47" customFormat="true" ht="12.75" hidden="false" customHeight="false" outlineLevel="0" collapsed="false">
      <c r="V273" s="80"/>
    </row>
    <row r="274" s="47" customFormat="true" ht="12.75" hidden="false" customHeight="false" outlineLevel="0" collapsed="false">
      <c r="V274" s="80"/>
    </row>
    <row r="275" s="47" customFormat="true" ht="12.75" hidden="false" customHeight="false" outlineLevel="0" collapsed="false">
      <c r="V275" s="80"/>
    </row>
    <row r="276" s="47" customFormat="true" ht="12.75" hidden="false" customHeight="false" outlineLevel="0" collapsed="false">
      <c r="V276" s="80"/>
    </row>
    <row r="277" s="47" customFormat="true" ht="12.75" hidden="false" customHeight="false" outlineLevel="0" collapsed="false">
      <c r="V277" s="80"/>
    </row>
    <row r="278" s="47" customFormat="true" ht="12.75" hidden="false" customHeight="false" outlineLevel="0" collapsed="false">
      <c r="V278" s="80"/>
    </row>
    <row r="279" s="47" customFormat="true" ht="12.75" hidden="false" customHeight="false" outlineLevel="0" collapsed="false">
      <c r="V279" s="80"/>
    </row>
    <row r="280" s="47" customFormat="true" ht="12.75" hidden="false" customHeight="false" outlineLevel="0" collapsed="false">
      <c r="V280" s="80"/>
    </row>
    <row r="281" s="47" customFormat="true" ht="12.75" hidden="false" customHeight="false" outlineLevel="0" collapsed="false">
      <c r="V281" s="80"/>
    </row>
    <row r="282" s="47" customFormat="true" ht="12.75" hidden="false" customHeight="false" outlineLevel="0" collapsed="false">
      <c r="V282" s="80"/>
    </row>
    <row r="283" s="47" customFormat="true" ht="12.75" hidden="false" customHeight="false" outlineLevel="0" collapsed="false">
      <c r="V283" s="80"/>
    </row>
    <row r="284" s="47" customFormat="true" ht="12.75" hidden="false" customHeight="false" outlineLevel="0" collapsed="false">
      <c r="V284" s="80"/>
    </row>
    <row r="285" s="47" customFormat="true" ht="12.75" hidden="false" customHeight="false" outlineLevel="0" collapsed="false">
      <c r="V285" s="80"/>
    </row>
    <row r="286" s="47" customFormat="true" ht="12.75" hidden="false" customHeight="false" outlineLevel="0" collapsed="false">
      <c r="V286" s="80"/>
    </row>
    <row r="287" s="47" customFormat="true" ht="12.75" hidden="false" customHeight="false" outlineLevel="0" collapsed="false">
      <c r="V287" s="80"/>
    </row>
    <row r="288" s="47" customFormat="true" ht="12.75" hidden="false" customHeight="false" outlineLevel="0" collapsed="false">
      <c r="V288" s="80"/>
    </row>
    <row r="289" s="47" customFormat="true" ht="12.75" hidden="false" customHeight="false" outlineLevel="0" collapsed="false">
      <c r="V289" s="80"/>
    </row>
    <row r="290" s="47" customFormat="true" ht="12.75" hidden="false" customHeight="false" outlineLevel="0" collapsed="false">
      <c r="V290" s="80"/>
    </row>
    <row r="291" s="47" customFormat="true" ht="12.75" hidden="false" customHeight="false" outlineLevel="0" collapsed="false">
      <c r="V291" s="80"/>
    </row>
    <row r="292" s="47" customFormat="true" ht="12.75" hidden="false" customHeight="false" outlineLevel="0" collapsed="false">
      <c r="V292" s="80"/>
    </row>
    <row r="293" s="47" customFormat="true" ht="12.75" hidden="false" customHeight="false" outlineLevel="0" collapsed="false">
      <c r="V293" s="80"/>
    </row>
    <row r="294" s="47" customFormat="true" ht="12.75" hidden="false" customHeight="false" outlineLevel="0" collapsed="false">
      <c r="V294" s="80"/>
    </row>
    <row r="295" s="47" customFormat="true" ht="12.75" hidden="false" customHeight="false" outlineLevel="0" collapsed="false">
      <c r="V295" s="80"/>
    </row>
    <row r="296" s="47" customFormat="true" ht="12.75" hidden="false" customHeight="false" outlineLevel="0" collapsed="false">
      <c r="V296" s="80"/>
    </row>
    <row r="297" s="47" customFormat="true" ht="12.75" hidden="false" customHeight="false" outlineLevel="0" collapsed="false">
      <c r="V297" s="80"/>
    </row>
    <row r="298" s="47" customFormat="true" ht="12.75" hidden="false" customHeight="false" outlineLevel="0" collapsed="false">
      <c r="V298" s="80"/>
    </row>
    <row r="299" s="47" customFormat="true" ht="12.75" hidden="false" customHeight="false" outlineLevel="0" collapsed="false">
      <c r="V299" s="80"/>
    </row>
    <row r="300" s="47" customFormat="true" ht="12.75" hidden="false" customHeight="false" outlineLevel="0" collapsed="false">
      <c r="V300" s="80"/>
    </row>
    <row r="301" s="47" customFormat="true" ht="12.75" hidden="false" customHeight="false" outlineLevel="0" collapsed="false">
      <c r="V301" s="80"/>
    </row>
    <row r="302" s="47" customFormat="true" ht="12.75" hidden="false" customHeight="false" outlineLevel="0" collapsed="false">
      <c r="V302" s="80"/>
    </row>
    <row r="303" s="47" customFormat="true" ht="12.75" hidden="false" customHeight="false" outlineLevel="0" collapsed="false">
      <c r="V303" s="80"/>
    </row>
    <row r="304" s="47" customFormat="true" ht="12.75" hidden="false" customHeight="false" outlineLevel="0" collapsed="false">
      <c r="V304" s="80"/>
    </row>
    <row r="305" s="47" customFormat="true" ht="12.75" hidden="false" customHeight="false" outlineLevel="0" collapsed="false">
      <c r="V305" s="80"/>
    </row>
    <row r="306" s="47" customFormat="true" ht="12.75" hidden="false" customHeight="false" outlineLevel="0" collapsed="false">
      <c r="V306" s="80"/>
    </row>
    <row r="307" s="47" customFormat="true" ht="12.75" hidden="false" customHeight="false" outlineLevel="0" collapsed="false">
      <c r="V307" s="80"/>
    </row>
    <row r="308" s="47" customFormat="true" ht="12.75" hidden="false" customHeight="false" outlineLevel="0" collapsed="false">
      <c r="V308" s="80"/>
    </row>
    <row r="309" s="47" customFormat="true" ht="12.75" hidden="false" customHeight="false" outlineLevel="0" collapsed="false">
      <c r="V309" s="80"/>
    </row>
    <row r="310" s="47" customFormat="true" ht="12.75" hidden="false" customHeight="false" outlineLevel="0" collapsed="false">
      <c r="V310" s="80"/>
    </row>
    <row r="311" s="47" customFormat="true" ht="12.75" hidden="false" customHeight="false" outlineLevel="0" collapsed="false">
      <c r="V311" s="80"/>
    </row>
    <row r="312" s="47" customFormat="true" ht="12.75" hidden="false" customHeight="false" outlineLevel="0" collapsed="false">
      <c r="V312" s="80"/>
    </row>
    <row r="313" s="47" customFormat="true" ht="12.75" hidden="false" customHeight="false" outlineLevel="0" collapsed="false">
      <c r="V313" s="80"/>
    </row>
    <row r="314" s="47" customFormat="true" ht="12.75" hidden="false" customHeight="false" outlineLevel="0" collapsed="false">
      <c r="V314" s="80"/>
    </row>
    <row r="315" s="47" customFormat="true" ht="12.75" hidden="false" customHeight="false" outlineLevel="0" collapsed="false">
      <c r="V315" s="80"/>
    </row>
    <row r="316" s="47" customFormat="true" ht="12.75" hidden="false" customHeight="false" outlineLevel="0" collapsed="false">
      <c r="V316" s="80"/>
    </row>
    <row r="317" s="47" customFormat="true" ht="12.75" hidden="false" customHeight="false" outlineLevel="0" collapsed="false">
      <c r="V317" s="80"/>
    </row>
    <row r="318" s="47" customFormat="true" ht="12.75" hidden="false" customHeight="false" outlineLevel="0" collapsed="false">
      <c r="V318" s="80"/>
    </row>
    <row r="319" s="47" customFormat="true" ht="12.75" hidden="false" customHeight="false" outlineLevel="0" collapsed="false">
      <c r="V319" s="80"/>
    </row>
    <row r="320" s="47" customFormat="true" ht="12.75" hidden="false" customHeight="false" outlineLevel="0" collapsed="false">
      <c r="V320" s="80"/>
    </row>
    <row r="321" s="47" customFormat="true" ht="12.75" hidden="false" customHeight="false" outlineLevel="0" collapsed="false">
      <c r="V321" s="80"/>
    </row>
    <row r="322" s="47" customFormat="true" ht="12.75" hidden="false" customHeight="false" outlineLevel="0" collapsed="false">
      <c r="V322" s="80"/>
    </row>
    <row r="323" s="47" customFormat="true" ht="12.75" hidden="false" customHeight="false" outlineLevel="0" collapsed="false">
      <c r="V323" s="80"/>
    </row>
    <row r="324" s="47" customFormat="true" ht="12.75" hidden="false" customHeight="false" outlineLevel="0" collapsed="false">
      <c r="V324" s="80"/>
    </row>
    <row r="325" s="47" customFormat="true" ht="12.75" hidden="false" customHeight="false" outlineLevel="0" collapsed="false">
      <c r="V325" s="80"/>
    </row>
    <row r="326" s="47" customFormat="true" ht="12.75" hidden="false" customHeight="false" outlineLevel="0" collapsed="false">
      <c r="V326" s="80"/>
    </row>
    <row r="327" s="47" customFormat="true" ht="12.75" hidden="false" customHeight="false" outlineLevel="0" collapsed="false">
      <c r="V327" s="80"/>
    </row>
    <row r="328" s="47" customFormat="true" ht="12.75" hidden="false" customHeight="false" outlineLevel="0" collapsed="false">
      <c r="V328" s="80"/>
    </row>
    <row r="329" s="47" customFormat="true" ht="12.75" hidden="false" customHeight="false" outlineLevel="0" collapsed="false">
      <c r="V329" s="80"/>
    </row>
    <row r="330" s="47" customFormat="true" ht="12.75" hidden="false" customHeight="false" outlineLevel="0" collapsed="false">
      <c r="V330" s="80"/>
    </row>
    <row r="331" s="47" customFormat="true" ht="12.75" hidden="false" customHeight="false" outlineLevel="0" collapsed="false">
      <c r="V331" s="80"/>
    </row>
    <row r="332" s="47" customFormat="true" ht="12.75" hidden="false" customHeight="false" outlineLevel="0" collapsed="false">
      <c r="V332" s="80"/>
    </row>
    <row r="333" s="47" customFormat="true" ht="12.75" hidden="false" customHeight="false" outlineLevel="0" collapsed="false">
      <c r="V333" s="80"/>
    </row>
    <row r="334" s="47" customFormat="true" ht="12.75" hidden="false" customHeight="false" outlineLevel="0" collapsed="false">
      <c r="V334" s="80"/>
    </row>
    <row r="335" s="47" customFormat="true" ht="12.75" hidden="false" customHeight="false" outlineLevel="0" collapsed="false">
      <c r="V335" s="80"/>
    </row>
    <row r="336" s="47" customFormat="true" ht="12.75" hidden="false" customHeight="false" outlineLevel="0" collapsed="false">
      <c r="V336" s="80"/>
    </row>
    <row r="337" s="47" customFormat="true" ht="12.75" hidden="false" customHeight="false" outlineLevel="0" collapsed="false">
      <c r="V337" s="80"/>
    </row>
    <row r="338" s="47" customFormat="true" ht="12.75" hidden="false" customHeight="false" outlineLevel="0" collapsed="false">
      <c r="V338" s="80"/>
    </row>
    <row r="339" s="47" customFormat="true" ht="12.75" hidden="false" customHeight="false" outlineLevel="0" collapsed="false">
      <c r="V339" s="80"/>
    </row>
    <row r="340" s="47" customFormat="true" ht="12.75" hidden="false" customHeight="false" outlineLevel="0" collapsed="false">
      <c r="V340" s="80"/>
    </row>
    <row r="341" s="47" customFormat="true" ht="12.75" hidden="false" customHeight="false" outlineLevel="0" collapsed="false">
      <c r="V341" s="80"/>
    </row>
    <row r="342" s="47" customFormat="true" ht="12.75" hidden="false" customHeight="false" outlineLevel="0" collapsed="false">
      <c r="V342" s="80"/>
    </row>
    <row r="343" s="47" customFormat="true" ht="12.75" hidden="false" customHeight="false" outlineLevel="0" collapsed="false">
      <c r="V343" s="80"/>
    </row>
    <row r="344" s="47" customFormat="true" ht="12.75" hidden="false" customHeight="false" outlineLevel="0" collapsed="false">
      <c r="V344" s="80"/>
    </row>
    <row r="345" s="47" customFormat="true" ht="12.75" hidden="false" customHeight="false" outlineLevel="0" collapsed="false">
      <c r="V345" s="80"/>
    </row>
    <row r="346" s="47" customFormat="true" ht="12.75" hidden="false" customHeight="false" outlineLevel="0" collapsed="false">
      <c r="V346" s="80"/>
    </row>
    <row r="347" s="47" customFormat="true" ht="12.75" hidden="false" customHeight="false" outlineLevel="0" collapsed="false">
      <c r="V347" s="80"/>
    </row>
    <row r="348" s="47" customFormat="true" ht="12.75" hidden="false" customHeight="false" outlineLevel="0" collapsed="false">
      <c r="V348" s="80"/>
    </row>
    <row r="349" s="47" customFormat="true" ht="12.75" hidden="false" customHeight="false" outlineLevel="0" collapsed="false">
      <c r="V349" s="80"/>
    </row>
    <row r="350" s="47" customFormat="true" ht="12.75" hidden="false" customHeight="false" outlineLevel="0" collapsed="false">
      <c r="V350" s="80"/>
    </row>
    <row r="351" s="47" customFormat="true" ht="12.75" hidden="false" customHeight="false" outlineLevel="0" collapsed="false">
      <c r="V351" s="80"/>
    </row>
    <row r="352" s="47" customFormat="true" ht="12.75" hidden="false" customHeight="false" outlineLevel="0" collapsed="false">
      <c r="V352" s="80"/>
    </row>
    <row r="353" s="47" customFormat="true" ht="12.75" hidden="false" customHeight="false" outlineLevel="0" collapsed="false">
      <c r="V353" s="80"/>
    </row>
    <row r="354" s="47" customFormat="true" ht="12.75" hidden="false" customHeight="false" outlineLevel="0" collapsed="false">
      <c r="V354" s="80"/>
    </row>
    <row r="355" s="47" customFormat="true" ht="12.75" hidden="false" customHeight="false" outlineLevel="0" collapsed="false">
      <c r="V355" s="80"/>
    </row>
    <row r="356" s="47" customFormat="true" ht="12.75" hidden="false" customHeight="false" outlineLevel="0" collapsed="false">
      <c r="V356" s="80"/>
    </row>
    <row r="357" s="47" customFormat="true" ht="12.75" hidden="false" customHeight="false" outlineLevel="0" collapsed="false">
      <c r="V357" s="80"/>
    </row>
    <row r="358" s="47" customFormat="true" ht="12.75" hidden="false" customHeight="false" outlineLevel="0" collapsed="false">
      <c r="V358" s="80"/>
    </row>
    <row r="359" s="47" customFormat="true" ht="12.75" hidden="false" customHeight="false" outlineLevel="0" collapsed="false">
      <c r="V359" s="80"/>
    </row>
    <row r="360" s="47" customFormat="true" ht="12.75" hidden="false" customHeight="false" outlineLevel="0" collapsed="false">
      <c r="V360" s="80"/>
    </row>
    <row r="361" s="47" customFormat="true" ht="12.75" hidden="false" customHeight="false" outlineLevel="0" collapsed="false">
      <c r="V361" s="80"/>
    </row>
    <row r="362" s="47" customFormat="true" ht="12.75" hidden="false" customHeight="false" outlineLevel="0" collapsed="false">
      <c r="V362" s="80"/>
    </row>
    <row r="363" s="47" customFormat="true" ht="12.75" hidden="false" customHeight="false" outlineLevel="0" collapsed="false">
      <c r="V363" s="80"/>
    </row>
    <row r="364" s="47" customFormat="true" ht="12.75" hidden="false" customHeight="false" outlineLevel="0" collapsed="false">
      <c r="V364" s="80"/>
    </row>
    <row r="365" s="47" customFormat="true" ht="12.75" hidden="false" customHeight="false" outlineLevel="0" collapsed="false">
      <c r="V365" s="80"/>
    </row>
    <row r="366" s="47" customFormat="true" ht="12.75" hidden="false" customHeight="false" outlineLevel="0" collapsed="false">
      <c r="V366" s="80"/>
    </row>
    <row r="367" s="47" customFormat="true" ht="12.75" hidden="false" customHeight="false" outlineLevel="0" collapsed="false">
      <c r="V367" s="80"/>
    </row>
    <row r="368" s="47" customFormat="true" ht="12.75" hidden="false" customHeight="false" outlineLevel="0" collapsed="false">
      <c r="V368" s="80"/>
    </row>
    <row r="369" s="47" customFormat="true" ht="12.75" hidden="false" customHeight="false" outlineLevel="0" collapsed="false">
      <c r="V369" s="80"/>
    </row>
    <row r="370" s="47" customFormat="true" ht="12.75" hidden="false" customHeight="false" outlineLevel="0" collapsed="false">
      <c r="V370" s="80"/>
    </row>
    <row r="371" s="47" customFormat="true" ht="12.75" hidden="false" customHeight="false" outlineLevel="0" collapsed="false">
      <c r="V371" s="80"/>
    </row>
    <row r="372" s="47" customFormat="true" ht="12.75" hidden="false" customHeight="false" outlineLevel="0" collapsed="false">
      <c r="V372" s="80"/>
    </row>
    <row r="373" s="47" customFormat="true" ht="12.75" hidden="false" customHeight="false" outlineLevel="0" collapsed="false">
      <c r="V373" s="80"/>
    </row>
    <row r="374" s="47" customFormat="true" ht="12.75" hidden="false" customHeight="false" outlineLevel="0" collapsed="false">
      <c r="V374" s="80"/>
    </row>
    <row r="375" s="47" customFormat="true" ht="12.75" hidden="false" customHeight="false" outlineLevel="0" collapsed="false">
      <c r="V375" s="80"/>
    </row>
    <row r="376" s="47" customFormat="true" ht="12.75" hidden="false" customHeight="false" outlineLevel="0" collapsed="false">
      <c r="V376" s="80"/>
    </row>
    <row r="377" s="47" customFormat="true" ht="12.75" hidden="false" customHeight="false" outlineLevel="0" collapsed="false">
      <c r="V377" s="80"/>
    </row>
    <row r="378" s="47" customFormat="true" ht="12.75" hidden="false" customHeight="false" outlineLevel="0" collapsed="false">
      <c r="V378" s="80"/>
    </row>
    <row r="379" s="47" customFormat="true" ht="12.75" hidden="false" customHeight="false" outlineLevel="0" collapsed="false">
      <c r="V379" s="80"/>
    </row>
    <row r="380" s="47" customFormat="true" ht="12.75" hidden="false" customHeight="false" outlineLevel="0" collapsed="false">
      <c r="V380" s="80"/>
    </row>
    <row r="381" s="47" customFormat="true" ht="12.75" hidden="false" customHeight="false" outlineLevel="0" collapsed="false">
      <c r="V381" s="80"/>
    </row>
    <row r="382" s="47" customFormat="true" ht="12.75" hidden="false" customHeight="false" outlineLevel="0" collapsed="false">
      <c r="V382" s="80"/>
    </row>
    <row r="383" s="47" customFormat="true" ht="12.75" hidden="false" customHeight="false" outlineLevel="0" collapsed="false">
      <c r="V383" s="80"/>
    </row>
    <row r="384" s="47" customFormat="true" ht="12.75" hidden="false" customHeight="false" outlineLevel="0" collapsed="false">
      <c r="V384" s="80"/>
    </row>
    <row r="385" s="47" customFormat="true" ht="12.75" hidden="false" customHeight="false" outlineLevel="0" collapsed="false">
      <c r="V385" s="80"/>
    </row>
    <row r="386" s="47" customFormat="true" ht="12.75" hidden="false" customHeight="false" outlineLevel="0" collapsed="false">
      <c r="V386" s="80"/>
    </row>
    <row r="387" s="47" customFormat="true" ht="12.75" hidden="false" customHeight="false" outlineLevel="0" collapsed="false">
      <c r="V387" s="80"/>
    </row>
    <row r="388" s="47" customFormat="true" ht="12.75" hidden="false" customHeight="false" outlineLevel="0" collapsed="false">
      <c r="V388" s="80"/>
    </row>
    <row r="389" s="47" customFormat="true" ht="12.75" hidden="false" customHeight="false" outlineLevel="0" collapsed="false">
      <c r="V389" s="80"/>
    </row>
    <row r="390" s="47" customFormat="true" ht="12.75" hidden="false" customHeight="false" outlineLevel="0" collapsed="false">
      <c r="V390" s="80"/>
    </row>
    <row r="391" s="47" customFormat="true" ht="12.75" hidden="false" customHeight="false" outlineLevel="0" collapsed="false">
      <c r="V391" s="80"/>
    </row>
    <row r="392" s="47" customFormat="true" ht="12.75" hidden="false" customHeight="false" outlineLevel="0" collapsed="false">
      <c r="V392" s="80"/>
    </row>
    <row r="393" s="47" customFormat="true" ht="12.75" hidden="false" customHeight="false" outlineLevel="0" collapsed="false">
      <c r="V393" s="80"/>
    </row>
    <row r="394" s="47" customFormat="true" ht="12.75" hidden="false" customHeight="false" outlineLevel="0" collapsed="false">
      <c r="V394" s="80"/>
    </row>
    <row r="395" s="47" customFormat="true" ht="12.75" hidden="false" customHeight="false" outlineLevel="0" collapsed="false">
      <c r="V395" s="80"/>
    </row>
    <row r="396" s="47" customFormat="true" ht="12.75" hidden="false" customHeight="false" outlineLevel="0" collapsed="false">
      <c r="V396" s="80"/>
    </row>
    <row r="397" s="47" customFormat="true" ht="12.75" hidden="false" customHeight="false" outlineLevel="0" collapsed="false">
      <c r="V397" s="80"/>
    </row>
    <row r="398" s="47" customFormat="true" ht="12.75" hidden="false" customHeight="false" outlineLevel="0" collapsed="false">
      <c r="V398" s="80"/>
    </row>
    <row r="399" s="47" customFormat="true" ht="12.75" hidden="false" customHeight="false" outlineLevel="0" collapsed="false">
      <c r="V399" s="80"/>
    </row>
    <row r="400" s="47" customFormat="true" ht="12.75" hidden="false" customHeight="false" outlineLevel="0" collapsed="false">
      <c r="V400" s="80"/>
    </row>
    <row r="401" s="47" customFormat="true" ht="12.75" hidden="false" customHeight="false" outlineLevel="0" collapsed="false">
      <c r="V401" s="80"/>
    </row>
    <row r="402" s="47" customFormat="true" ht="12.75" hidden="false" customHeight="false" outlineLevel="0" collapsed="false">
      <c r="V402" s="80"/>
    </row>
    <row r="403" s="47" customFormat="true" ht="12.75" hidden="false" customHeight="false" outlineLevel="0" collapsed="false">
      <c r="V403" s="80"/>
    </row>
    <row r="404" s="47" customFormat="true" ht="12.75" hidden="false" customHeight="false" outlineLevel="0" collapsed="false">
      <c r="V404" s="80"/>
    </row>
    <row r="405" s="47" customFormat="true" ht="12.75" hidden="false" customHeight="false" outlineLevel="0" collapsed="false">
      <c r="V405" s="80"/>
    </row>
    <row r="406" s="47" customFormat="true" ht="12.75" hidden="false" customHeight="false" outlineLevel="0" collapsed="false">
      <c r="V406" s="80"/>
    </row>
    <row r="407" s="47" customFormat="true" ht="12.75" hidden="false" customHeight="false" outlineLevel="0" collapsed="false">
      <c r="V407" s="80"/>
    </row>
    <row r="408" s="47" customFormat="true" ht="12.75" hidden="false" customHeight="false" outlineLevel="0" collapsed="false">
      <c r="V408" s="80"/>
    </row>
    <row r="409" s="47" customFormat="true" ht="12.75" hidden="false" customHeight="false" outlineLevel="0" collapsed="false">
      <c r="V409" s="80"/>
    </row>
    <row r="410" s="47" customFormat="true" ht="12.75" hidden="false" customHeight="false" outlineLevel="0" collapsed="false">
      <c r="V410" s="80"/>
    </row>
    <row r="411" s="47" customFormat="true" ht="12.75" hidden="false" customHeight="false" outlineLevel="0" collapsed="false">
      <c r="V411" s="80"/>
    </row>
    <row r="412" s="47" customFormat="true" ht="12.75" hidden="false" customHeight="false" outlineLevel="0" collapsed="false">
      <c r="V412" s="80"/>
    </row>
    <row r="413" s="47" customFormat="true" ht="12.75" hidden="false" customHeight="false" outlineLevel="0" collapsed="false">
      <c r="V413" s="80"/>
    </row>
    <row r="414" s="47" customFormat="true" ht="12.75" hidden="false" customHeight="false" outlineLevel="0" collapsed="false">
      <c r="V414" s="80"/>
    </row>
    <row r="415" s="47" customFormat="true" ht="12.75" hidden="false" customHeight="false" outlineLevel="0" collapsed="false">
      <c r="V415" s="80"/>
    </row>
    <row r="416" s="47" customFormat="true" ht="12.75" hidden="false" customHeight="false" outlineLevel="0" collapsed="false">
      <c r="V416" s="80"/>
    </row>
    <row r="417" s="47" customFormat="true" ht="12.75" hidden="false" customHeight="false" outlineLevel="0" collapsed="false">
      <c r="V417" s="80"/>
    </row>
    <row r="418" s="47" customFormat="true" ht="12.75" hidden="false" customHeight="false" outlineLevel="0" collapsed="false">
      <c r="V418" s="80"/>
    </row>
    <row r="419" s="47" customFormat="true" ht="12.75" hidden="false" customHeight="false" outlineLevel="0" collapsed="false">
      <c r="V419" s="80"/>
    </row>
    <row r="420" s="47" customFormat="true" ht="12.75" hidden="false" customHeight="false" outlineLevel="0" collapsed="false">
      <c r="V420" s="80"/>
    </row>
    <row r="421" s="47" customFormat="true" ht="12.75" hidden="false" customHeight="false" outlineLevel="0" collapsed="false">
      <c r="V421" s="80"/>
    </row>
    <row r="422" s="47" customFormat="true" ht="12.75" hidden="false" customHeight="false" outlineLevel="0" collapsed="false">
      <c r="V422" s="80"/>
    </row>
    <row r="423" s="47" customFormat="true" ht="12.75" hidden="false" customHeight="false" outlineLevel="0" collapsed="false">
      <c r="V423" s="80"/>
    </row>
    <row r="424" s="47" customFormat="true" ht="12.75" hidden="false" customHeight="false" outlineLevel="0" collapsed="false">
      <c r="V424" s="80"/>
    </row>
    <row r="425" s="47" customFormat="true" ht="12.75" hidden="false" customHeight="false" outlineLevel="0" collapsed="false">
      <c r="V425" s="80"/>
    </row>
    <row r="426" s="47" customFormat="true" ht="12.75" hidden="false" customHeight="false" outlineLevel="0" collapsed="false">
      <c r="V426" s="80"/>
    </row>
    <row r="427" s="47" customFormat="true" ht="12.75" hidden="false" customHeight="false" outlineLevel="0" collapsed="false">
      <c r="V427" s="80"/>
    </row>
    <row r="428" s="47" customFormat="true" ht="12.75" hidden="false" customHeight="false" outlineLevel="0" collapsed="false">
      <c r="V428" s="80"/>
    </row>
    <row r="429" s="47" customFormat="true" ht="12.75" hidden="false" customHeight="false" outlineLevel="0" collapsed="false">
      <c r="V429" s="80"/>
    </row>
    <row r="430" s="47" customFormat="true" ht="12.75" hidden="false" customHeight="false" outlineLevel="0" collapsed="false">
      <c r="V430" s="80"/>
    </row>
    <row r="431" s="47" customFormat="true" ht="12.75" hidden="false" customHeight="false" outlineLevel="0" collapsed="false">
      <c r="V431" s="80"/>
    </row>
    <row r="432" s="47" customFormat="true" ht="12.75" hidden="false" customHeight="false" outlineLevel="0" collapsed="false">
      <c r="V432" s="80"/>
    </row>
    <row r="433" s="47" customFormat="true" ht="12.75" hidden="false" customHeight="false" outlineLevel="0" collapsed="false">
      <c r="V433" s="80"/>
    </row>
    <row r="434" s="47" customFormat="true" ht="12.75" hidden="false" customHeight="false" outlineLevel="0" collapsed="false">
      <c r="V434" s="80"/>
    </row>
    <row r="435" s="47" customFormat="true" ht="12.75" hidden="false" customHeight="false" outlineLevel="0" collapsed="false">
      <c r="V435" s="80"/>
    </row>
    <row r="436" s="47" customFormat="true" ht="12.75" hidden="false" customHeight="false" outlineLevel="0" collapsed="false">
      <c r="V436" s="80"/>
    </row>
    <row r="437" s="47" customFormat="true" ht="12.75" hidden="false" customHeight="false" outlineLevel="0" collapsed="false">
      <c r="V437" s="80"/>
    </row>
    <row r="438" s="47" customFormat="true" ht="12.75" hidden="false" customHeight="false" outlineLevel="0" collapsed="false">
      <c r="V438" s="80"/>
    </row>
    <row r="439" s="47" customFormat="true" ht="12.75" hidden="false" customHeight="false" outlineLevel="0" collapsed="false">
      <c r="V439" s="80"/>
    </row>
    <row r="440" s="47" customFormat="true" ht="12.75" hidden="false" customHeight="false" outlineLevel="0" collapsed="false">
      <c r="V440" s="80"/>
    </row>
    <row r="441" s="47" customFormat="true" ht="12.75" hidden="false" customHeight="false" outlineLevel="0" collapsed="false">
      <c r="V441" s="80"/>
    </row>
    <row r="442" s="47" customFormat="true" ht="12.75" hidden="false" customHeight="false" outlineLevel="0" collapsed="false">
      <c r="V442" s="80"/>
    </row>
    <row r="443" s="47" customFormat="true" ht="12.75" hidden="false" customHeight="false" outlineLevel="0" collapsed="false">
      <c r="V443" s="80"/>
    </row>
    <row r="444" s="47" customFormat="true" ht="12.75" hidden="false" customHeight="false" outlineLevel="0" collapsed="false">
      <c r="V444" s="80"/>
    </row>
    <row r="445" s="47" customFormat="true" ht="12.75" hidden="false" customHeight="false" outlineLevel="0" collapsed="false">
      <c r="V445" s="80"/>
    </row>
    <row r="446" s="47" customFormat="true" ht="12.75" hidden="false" customHeight="false" outlineLevel="0" collapsed="false">
      <c r="V446" s="80"/>
    </row>
    <row r="447" s="47" customFormat="true" ht="12.75" hidden="false" customHeight="false" outlineLevel="0" collapsed="false">
      <c r="V447" s="80"/>
    </row>
    <row r="448" s="47" customFormat="true" ht="12.75" hidden="false" customHeight="false" outlineLevel="0" collapsed="false">
      <c r="V448" s="80"/>
    </row>
    <row r="449" s="47" customFormat="true" ht="12.75" hidden="false" customHeight="false" outlineLevel="0" collapsed="false">
      <c r="V449" s="80"/>
    </row>
    <row r="450" s="47" customFormat="true" ht="12.75" hidden="false" customHeight="false" outlineLevel="0" collapsed="false">
      <c r="V450" s="80"/>
    </row>
    <row r="451" s="47" customFormat="true" ht="12.75" hidden="false" customHeight="false" outlineLevel="0" collapsed="false">
      <c r="V451" s="80"/>
    </row>
    <row r="452" s="47" customFormat="true" ht="12.75" hidden="false" customHeight="false" outlineLevel="0" collapsed="false">
      <c r="V452" s="80"/>
    </row>
    <row r="453" s="47" customFormat="true" ht="12.75" hidden="false" customHeight="false" outlineLevel="0" collapsed="false">
      <c r="V453" s="80"/>
    </row>
    <row r="454" s="47" customFormat="true" ht="12.75" hidden="false" customHeight="false" outlineLevel="0" collapsed="false">
      <c r="V454" s="80"/>
    </row>
    <row r="455" s="47" customFormat="true" ht="12.75" hidden="false" customHeight="false" outlineLevel="0" collapsed="false">
      <c r="V455" s="80"/>
    </row>
    <row r="456" s="47" customFormat="true" ht="12.75" hidden="false" customHeight="false" outlineLevel="0" collapsed="false">
      <c r="V456" s="80"/>
    </row>
    <row r="457" s="47" customFormat="true" ht="12.75" hidden="false" customHeight="false" outlineLevel="0" collapsed="false">
      <c r="V457" s="80"/>
    </row>
    <row r="458" s="47" customFormat="true" ht="12.75" hidden="false" customHeight="false" outlineLevel="0" collapsed="false">
      <c r="V458" s="80"/>
    </row>
    <row r="459" s="47" customFormat="true" ht="12.75" hidden="false" customHeight="false" outlineLevel="0" collapsed="false">
      <c r="V459" s="80"/>
    </row>
    <row r="460" s="47" customFormat="true" ht="12.75" hidden="false" customHeight="false" outlineLevel="0" collapsed="false">
      <c r="V460" s="80"/>
    </row>
    <row r="461" s="47" customFormat="true" ht="12.75" hidden="false" customHeight="false" outlineLevel="0" collapsed="false">
      <c r="V461" s="80"/>
    </row>
    <row r="462" s="47" customFormat="true" ht="12.75" hidden="false" customHeight="false" outlineLevel="0" collapsed="false">
      <c r="V462" s="80"/>
    </row>
    <row r="463" s="47" customFormat="true" ht="12.75" hidden="false" customHeight="false" outlineLevel="0" collapsed="false">
      <c r="V463" s="80"/>
    </row>
    <row r="464" s="47" customFormat="true" ht="12.75" hidden="false" customHeight="false" outlineLevel="0" collapsed="false">
      <c r="V464" s="80"/>
    </row>
    <row r="465" s="47" customFormat="true" ht="12.75" hidden="false" customHeight="false" outlineLevel="0" collapsed="false">
      <c r="V465" s="80"/>
    </row>
    <row r="466" s="47" customFormat="true" ht="12.75" hidden="false" customHeight="false" outlineLevel="0" collapsed="false">
      <c r="V466" s="80"/>
    </row>
    <row r="467" s="47" customFormat="true" ht="12.75" hidden="false" customHeight="false" outlineLevel="0" collapsed="false">
      <c r="V467" s="80"/>
    </row>
    <row r="468" s="47" customFormat="true" ht="12.75" hidden="false" customHeight="false" outlineLevel="0" collapsed="false">
      <c r="V468" s="80"/>
    </row>
    <row r="469" s="47" customFormat="true" ht="12.75" hidden="false" customHeight="false" outlineLevel="0" collapsed="false">
      <c r="V469" s="80"/>
    </row>
    <row r="470" s="47" customFormat="true" ht="12.75" hidden="false" customHeight="false" outlineLevel="0" collapsed="false">
      <c r="V470" s="80"/>
    </row>
    <row r="471" s="47" customFormat="true" ht="12.75" hidden="false" customHeight="false" outlineLevel="0" collapsed="false">
      <c r="V471" s="80"/>
    </row>
    <row r="472" s="47" customFormat="true" ht="12.75" hidden="false" customHeight="false" outlineLevel="0" collapsed="false">
      <c r="V472" s="80"/>
    </row>
    <row r="473" s="47" customFormat="true" ht="12.75" hidden="false" customHeight="false" outlineLevel="0" collapsed="false">
      <c r="V473" s="80"/>
    </row>
    <row r="474" s="47" customFormat="true" ht="12.75" hidden="false" customHeight="false" outlineLevel="0" collapsed="false">
      <c r="V474" s="80"/>
    </row>
    <row r="475" s="47" customFormat="true" ht="12.75" hidden="false" customHeight="false" outlineLevel="0" collapsed="false">
      <c r="V475" s="80"/>
    </row>
    <row r="476" s="47" customFormat="true" ht="12.75" hidden="false" customHeight="false" outlineLevel="0" collapsed="false">
      <c r="V476" s="80"/>
    </row>
    <row r="477" s="47" customFormat="true" ht="12.75" hidden="false" customHeight="false" outlineLevel="0" collapsed="false">
      <c r="V477" s="80"/>
    </row>
    <row r="478" s="47" customFormat="true" ht="12.75" hidden="false" customHeight="false" outlineLevel="0" collapsed="false">
      <c r="V478" s="80"/>
    </row>
    <row r="479" s="47" customFormat="true" ht="12.75" hidden="false" customHeight="false" outlineLevel="0" collapsed="false">
      <c r="V479" s="80"/>
    </row>
    <row r="480" s="47" customFormat="true" ht="12.75" hidden="false" customHeight="false" outlineLevel="0" collapsed="false">
      <c r="V480" s="80"/>
    </row>
    <row r="481" s="47" customFormat="true" ht="12.75" hidden="false" customHeight="false" outlineLevel="0" collapsed="false">
      <c r="V481" s="80"/>
    </row>
    <row r="482" s="47" customFormat="true" ht="12.75" hidden="false" customHeight="false" outlineLevel="0" collapsed="false">
      <c r="V482" s="80"/>
    </row>
    <row r="483" s="47" customFormat="true" ht="12.75" hidden="false" customHeight="false" outlineLevel="0" collapsed="false">
      <c r="V483" s="80"/>
    </row>
    <row r="484" s="47" customFormat="true" ht="12.75" hidden="false" customHeight="false" outlineLevel="0" collapsed="false">
      <c r="V484" s="80"/>
    </row>
    <row r="485" s="47" customFormat="true" ht="12.75" hidden="false" customHeight="false" outlineLevel="0" collapsed="false">
      <c r="V485" s="80"/>
    </row>
    <row r="486" s="47" customFormat="true" ht="12.75" hidden="false" customHeight="false" outlineLevel="0" collapsed="false">
      <c r="V486" s="80"/>
    </row>
    <row r="487" s="47" customFormat="true" ht="12.75" hidden="false" customHeight="false" outlineLevel="0" collapsed="false">
      <c r="V487" s="80"/>
    </row>
    <row r="488" s="47" customFormat="true" ht="12.75" hidden="false" customHeight="false" outlineLevel="0" collapsed="false">
      <c r="V488" s="80"/>
    </row>
    <row r="489" s="47" customFormat="true" ht="12.75" hidden="false" customHeight="false" outlineLevel="0" collapsed="false">
      <c r="V489" s="80"/>
    </row>
    <row r="490" s="47" customFormat="true" ht="12.75" hidden="false" customHeight="false" outlineLevel="0" collapsed="false">
      <c r="V490" s="80"/>
    </row>
    <row r="491" s="47" customFormat="true" ht="12.75" hidden="false" customHeight="false" outlineLevel="0" collapsed="false">
      <c r="V491" s="80"/>
    </row>
    <row r="492" s="47" customFormat="true" ht="12.75" hidden="false" customHeight="false" outlineLevel="0" collapsed="false">
      <c r="V492" s="80"/>
    </row>
    <row r="493" s="47" customFormat="true" ht="12.75" hidden="false" customHeight="false" outlineLevel="0" collapsed="false">
      <c r="V493" s="80"/>
    </row>
    <row r="494" s="47" customFormat="true" ht="12.75" hidden="false" customHeight="false" outlineLevel="0" collapsed="false">
      <c r="V494" s="80"/>
    </row>
    <row r="495" s="47" customFormat="true" ht="12.75" hidden="false" customHeight="false" outlineLevel="0" collapsed="false">
      <c r="V495" s="80"/>
    </row>
    <row r="496" s="47" customFormat="true" ht="12.75" hidden="false" customHeight="false" outlineLevel="0" collapsed="false">
      <c r="V496" s="80"/>
    </row>
    <row r="497" s="47" customFormat="true" ht="12.75" hidden="false" customHeight="false" outlineLevel="0" collapsed="false">
      <c r="V497" s="80"/>
    </row>
    <row r="498" s="47" customFormat="true" ht="12.75" hidden="false" customHeight="false" outlineLevel="0" collapsed="false">
      <c r="V498" s="80"/>
    </row>
    <row r="499" s="47" customFormat="true" ht="12.75" hidden="false" customHeight="false" outlineLevel="0" collapsed="false">
      <c r="V499" s="80"/>
    </row>
    <row r="500" s="47" customFormat="true" ht="12.75" hidden="false" customHeight="false" outlineLevel="0" collapsed="false">
      <c r="V500" s="80"/>
    </row>
    <row r="501" s="47" customFormat="true" ht="12.75" hidden="false" customHeight="false" outlineLevel="0" collapsed="false">
      <c r="V501" s="80"/>
    </row>
    <row r="502" s="47" customFormat="true" ht="12.75" hidden="false" customHeight="false" outlineLevel="0" collapsed="false">
      <c r="V502" s="80"/>
    </row>
    <row r="503" s="47" customFormat="true" ht="12.75" hidden="false" customHeight="false" outlineLevel="0" collapsed="false">
      <c r="V503" s="80"/>
    </row>
    <row r="504" s="47" customFormat="true" ht="12.75" hidden="false" customHeight="false" outlineLevel="0" collapsed="false">
      <c r="V504" s="80"/>
    </row>
    <row r="505" s="47" customFormat="true" ht="12.75" hidden="false" customHeight="false" outlineLevel="0" collapsed="false">
      <c r="V505" s="80"/>
    </row>
    <row r="506" s="47" customFormat="true" ht="12.75" hidden="false" customHeight="false" outlineLevel="0" collapsed="false">
      <c r="V506" s="80"/>
    </row>
    <row r="507" s="47" customFormat="true" ht="12.75" hidden="false" customHeight="false" outlineLevel="0" collapsed="false">
      <c r="V507" s="80"/>
    </row>
    <row r="508" s="47" customFormat="true" ht="12.75" hidden="false" customHeight="false" outlineLevel="0" collapsed="false">
      <c r="V508" s="80"/>
    </row>
    <row r="509" s="47" customFormat="true" ht="12.75" hidden="false" customHeight="false" outlineLevel="0" collapsed="false">
      <c r="V509" s="80"/>
    </row>
    <row r="510" s="47" customFormat="true" ht="12.75" hidden="false" customHeight="false" outlineLevel="0" collapsed="false">
      <c r="V510" s="80"/>
    </row>
    <row r="511" s="47" customFormat="true" ht="12.75" hidden="false" customHeight="false" outlineLevel="0" collapsed="false">
      <c r="V511" s="80"/>
    </row>
    <row r="512" s="47" customFormat="true" ht="12.75" hidden="false" customHeight="false" outlineLevel="0" collapsed="false">
      <c r="V512" s="80"/>
    </row>
    <row r="513" s="47" customFormat="true" ht="12.75" hidden="false" customHeight="false" outlineLevel="0" collapsed="false">
      <c r="V513" s="80"/>
    </row>
    <row r="514" s="47" customFormat="true" ht="12.75" hidden="false" customHeight="false" outlineLevel="0" collapsed="false">
      <c r="V514" s="80"/>
    </row>
    <row r="515" s="47" customFormat="true" ht="12.75" hidden="false" customHeight="false" outlineLevel="0" collapsed="false">
      <c r="V515" s="80"/>
    </row>
    <row r="516" s="47" customFormat="true" ht="12.75" hidden="false" customHeight="false" outlineLevel="0" collapsed="false">
      <c r="V516" s="80"/>
    </row>
    <row r="517" s="47" customFormat="true" ht="12.75" hidden="false" customHeight="false" outlineLevel="0" collapsed="false">
      <c r="V517" s="80"/>
    </row>
    <row r="518" s="47" customFormat="true" ht="12.75" hidden="false" customHeight="false" outlineLevel="0" collapsed="false">
      <c r="V518" s="80"/>
    </row>
    <row r="519" s="47" customFormat="true" ht="12.75" hidden="false" customHeight="false" outlineLevel="0" collapsed="false">
      <c r="V519" s="80"/>
    </row>
    <row r="520" s="47" customFormat="true" ht="12.75" hidden="false" customHeight="false" outlineLevel="0" collapsed="false">
      <c r="V520" s="80"/>
    </row>
    <row r="521" s="47" customFormat="true" ht="12.75" hidden="false" customHeight="false" outlineLevel="0" collapsed="false">
      <c r="V521" s="80"/>
    </row>
    <row r="522" s="47" customFormat="true" ht="12.75" hidden="false" customHeight="false" outlineLevel="0" collapsed="false">
      <c r="V522" s="80"/>
    </row>
    <row r="523" s="47" customFormat="true" ht="12.75" hidden="false" customHeight="false" outlineLevel="0" collapsed="false">
      <c r="V523" s="80"/>
    </row>
    <row r="524" s="47" customFormat="true" ht="12.75" hidden="false" customHeight="false" outlineLevel="0" collapsed="false">
      <c r="V524" s="80"/>
    </row>
    <row r="525" s="47" customFormat="true" ht="12.75" hidden="false" customHeight="false" outlineLevel="0" collapsed="false">
      <c r="V525" s="80"/>
    </row>
    <row r="526" s="47" customFormat="true" ht="12.75" hidden="false" customHeight="false" outlineLevel="0" collapsed="false">
      <c r="V526" s="80"/>
    </row>
    <row r="527" s="47" customFormat="true" ht="12.75" hidden="false" customHeight="false" outlineLevel="0" collapsed="false">
      <c r="V527" s="80"/>
    </row>
    <row r="528" s="47" customFormat="true" ht="12.75" hidden="false" customHeight="false" outlineLevel="0" collapsed="false">
      <c r="V528" s="80"/>
    </row>
    <row r="529" s="47" customFormat="true" ht="12.75" hidden="false" customHeight="false" outlineLevel="0" collapsed="false">
      <c r="V529" s="80"/>
    </row>
    <row r="530" s="47" customFormat="true" ht="12.75" hidden="false" customHeight="false" outlineLevel="0" collapsed="false">
      <c r="V530" s="80"/>
    </row>
    <row r="531" s="47" customFormat="true" ht="12.75" hidden="false" customHeight="false" outlineLevel="0" collapsed="false">
      <c r="V531" s="80"/>
    </row>
    <row r="532" s="47" customFormat="true" ht="12.75" hidden="false" customHeight="false" outlineLevel="0" collapsed="false">
      <c r="V532" s="80"/>
    </row>
    <row r="533" s="47" customFormat="true" ht="12.75" hidden="false" customHeight="false" outlineLevel="0" collapsed="false">
      <c r="V533" s="80"/>
    </row>
    <row r="534" s="47" customFormat="true" ht="12.75" hidden="false" customHeight="false" outlineLevel="0" collapsed="false">
      <c r="V534" s="80"/>
    </row>
    <row r="535" s="47" customFormat="true" ht="12.75" hidden="false" customHeight="false" outlineLevel="0" collapsed="false">
      <c r="V535" s="80"/>
    </row>
    <row r="536" s="47" customFormat="true" ht="12.75" hidden="false" customHeight="false" outlineLevel="0" collapsed="false">
      <c r="V536" s="80"/>
    </row>
    <row r="537" s="47" customFormat="true" ht="12.75" hidden="false" customHeight="false" outlineLevel="0" collapsed="false">
      <c r="V537" s="80"/>
    </row>
    <row r="538" s="47" customFormat="true" ht="12.75" hidden="false" customHeight="false" outlineLevel="0" collapsed="false">
      <c r="V538" s="80"/>
    </row>
    <row r="539" s="47" customFormat="true" ht="12.75" hidden="false" customHeight="false" outlineLevel="0" collapsed="false">
      <c r="V539" s="80"/>
    </row>
    <row r="540" s="47" customFormat="true" ht="12.75" hidden="false" customHeight="false" outlineLevel="0" collapsed="false">
      <c r="V540" s="80"/>
    </row>
    <row r="541" s="47" customFormat="true" ht="12.75" hidden="false" customHeight="false" outlineLevel="0" collapsed="false">
      <c r="V541" s="80"/>
    </row>
    <row r="542" s="47" customFormat="true" ht="12.75" hidden="false" customHeight="false" outlineLevel="0" collapsed="false">
      <c r="V542" s="80"/>
    </row>
    <row r="543" s="47" customFormat="true" ht="12.75" hidden="false" customHeight="false" outlineLevel="0" collapsed="false">
      <c r="V543" s="80"/>
    </row>
    <row r="544" s="47" customFormat="true" ht="12.75" hidden="false" customHeight="false" outlineLevel="0" collapsed="false">
      <c r="V544" s="80"/>
    </row>
    <row r="545" s="47" customFormat="true" ht="12.75" hidden="false" customHeight="false" outlineLevel="0" collapsed="false">
      <c r="V545" s="80"/>
    </row>
    <row r="546" s="47" customFormat="true" ht="12.75" hidden="false" customHeight="false" outlineLevel="0" collapsed="false">
      <c r="V546" s="80"/>
    </row>
    <row r="547" s="47" customFormat="true" ht="12.75" hidden="false" customHeight="false" outlineLevel="0" collapsed="false">
      <c r="V547" s="80"/>
    </row>
    <row r="548" s="47" customFormat="true" ht="12.75" hidden="false" customHeight="false" outlineLevel="0" collapsed="false">
      <c r="V548" s="80"/>
    </row>
    <row r="549" s="47" customFormat="true" ht="12.75" hidden="false" customHeight="false" outlineLevel="0" collapsed="false">
      <c r="V549" s="80"/>
    </row>
    <row r="550" s="47" customFormat="true" ht="12.75" hidden="false" customHeight="false" outlineLevel="0" collapsed="false">
      <c r="V550" s="80"/>
    </row>
    <row r="551" s="47" customFormat="true" ht="12.75" hidden="false" customHeight="false" outlineLevel="0" collapsed="false">
      <c r="V551" s="80"/>
    </row>
    <row r="552" s="47" customFormat="true" ht="12.75" hidden="false" customHeight="false" outlineLevel="0" collapsed="false">
      <c r="V552" s="80"/>
    </row>
    <row r="553" s="47" customFormat="true" ht="12.75" hidden="false" customHeight="false" outlineLevel="0" collapsed="false">
      <c r="V553" s="80"/>
    </row>
    <row r="554" s="47" customFormat="true" ht="12.75" hidden="false" customHeight="false" outlineLevel="0" collapsed="false">
      <c r="V554" s="80"/>
    </row>
    <row r="555" s="47" customFormat="true" ht="12.75" hidden="false" customHeight="false" outlineLevel="0" collapsed="false">
      <c r="V555" s="80"/>
    </row>
    <row r="556" s="47" customFormat="true" ht="12.75" hidden="false" customHeight="false" outlineLevel="0" collapsed="false">
      <c r="V556" s="80"/>
    </row>
    <row r="557" s="47" customFormat="true" ht="12.75" hidden="false" customHeight="false" outlineLevel="0" collapsed="false">
      <c r="V557" s="80"/>
    </row>
    <row r="558" s="47" customFormat="true" ht="12.75" hidden="false" customHeight="false" outlineLevel="0" collapsed="false">
      <c r="V558" s="80"/>
    </row>
    <row r="559" s="47" customFormat="true" ht="12.75" hidden="false" customHeight="false" outlineLevel="0" collapsed="false">
      <c r="V559" s="80"/>
    </row>
    <row r="560" s="47" customFormat="true" ht="12.75" hidden="false" customHeight="false" outlineLevel="0" collapsed="false">
      <c r="V560" s="80"/>
    </row>
    <row r="561" s="47" customFormat="true" ht="12.75" hidden="false" customHeight="false" outlineLevel="0" collapsed="false">
      <c r="V561" s="80"/>
    </row>
    <row r="562" s="47" customFormat="true" ht="12.75" hidden="false" customHeight="false" outlineLevel="0" collapsed="false">
      <c r="V562" s="80"/>
    </row>
    <row r="563" s="47" customFormat="true" ht="12.75" hidden="false" customHeight="false" outlineLevel="0" collapsed="false">
      <c r="V563" s="80"/>
    </row>
    <row r="564" s="47" customFormat="true" ht="12.75" hidden="false" customHeight="false" outlineLevel="0" collapsed="false">
      <c r="V564" s="80"/>
    </row>
    <row r="565" s="47" customFormat="true" ht="12.75" hidden="false" customHeight="false" outlineLevel="0" collapsed="false">
      <c r="V565" s="80"/>
    </row>
    <row r="566" s="47" customFormat="true" ht="12.75" hidden="false" customHeight="false" outlineLevel="0" collapsed="false">
      <c r="V566" s="80"/>
    </row>
    <row r="567" s="47" customFormat="true" ht="12.75" hidden="false" customHeight="false" outlineLevel="0" collapsed="false">
      <c r="V567" s="80"/>
    </row>
    <row r="568" s="47" customFormat="true" ht="12.75" hidden="false" customHeight="false" outlineLevel="0" collapsed="false">
      <c r="V568" s="80"/>
    </row>
    <row r="569" s="47" customFormat="true" ht="12.75" hidden="false" customHeight="false" outlineLevel="0" collapsed="false">
      <c r="V569" s="80"/>
    </row>
    <row r="570" s="47" customFormat="true" ht="12.75" hidden="false" customHeight="false" outlineLevel="0" collapsed="false">
      <c r="V570" s="80"/>
    </row>
    <row r="571" s="47" customFormat="true" ht="12.75" hidden="false" customHeight="false" outlineLevel="0" collapsed="false">
      <c r="V571" s="80"/>
    </row>
    <row r="572" s="47" customFormat="true" ht="12.75" hidden="false" customHeight="false" outlineLevel="0" collapsed="false">
      <c r="V572" s="80"/>
    </row>
    <row r="573" s="47" customFormat="true" ht="12.75" hidden="false" customHeight="false" outlineLevel="0" collapsed="false">
      <c r="V573" s="80"/>
    </row>
    <row r="574" s="47" customFormat="true" ht="12.75" hidden="false" customHeight="false" outlineLevel="0" collapsed="false">
      <c r="V574" s="80"/>
    </row>
    <row r="575" s="47" customFormat="true" ht="12.75" hidden="false" customHeight="false" outlineLevel="0" collapsed="false">
      <c r="V575" s="80"/>
    </row>
    <row r="576" s="47" customFormat="true" ht="12.75" hidden="false" customHeight="false" outlineLevel="0" collapsed="false">
      <c r="V576" s="80"/>
    </row>
    <row r="577" s="47" customFormat="true" ht="12.75" hidden="false" customHeight="false" outlineLevel="0" collapsed="false">
      <c r="V577" s="80"/>
    </row>
    <row r="578" s="47" customFormat="true" ht="12.75" hidden="false" customHeight="false" outlineLevel="0" collapsed="false">
      <c r="V578" s="80"/>
    </row>
    <row r="579" s="47" customFormat="true" ht="12.75" hidden="false" customHeight="false" outlineLevel="0" collapsed="false">
      <c r="V579" s="80"/>
    </row>
    <row r="580" s="47" customFormat="true" ht="12.75" hidden="false" customHeight="false" outlineLevel="0" collapsed="false">
      <c r="V580" s="80"/>
    </row>
    <row r="581" s="47" customFormat="true" ht="12.75" hidden="false" customHeight="false" outlineLevel="0" collapsed="false">
      <c r="V581" s="80"/>
    </row>
    <row r="582" s="47" customFormat="true" ht="12.75" hidden="false" customHeight="false" outlineLevel="0" collapsed="false">
      <c r="V582" s="80"/>
    </row>
    <row r="583" s="47" customFormat="true" ht="12.75" hidden="false" customHeight="false" outlineLevel="0" collapsed="false">
      <c r="V583" s="80"/>
    </row>
    <row r="584" s="47" customFormat="true" ht="12.75" hidden="false" customHeight="false" outlineLevel="0" collapsed="false">
      <c r="V584" s="80"/>
    </row>
    <row r="585" s="47" customFormat="true" ht="12.75" hidden="false" customHeight="false" outlineLevel="0" collapsed="false">
      <c r="V585" s="80"/>
    </row>
    <row r="586" s="47" customFormat="true" ht="12.75" hidden="false" customHeight="false" outlineLevel="0" collapsed="false">
      <c r="V586" s="80"/>
    </row>
    <row r="587" s="47" customFormat="true" ht="12.75" hidden="false" customHeight="false" outlineLevel="0" collapsed="false">
      <c r="V587" s="80"/>
    </row>
    <row r="588" s="47" customFormat="true" ht="12.75" hidden="false" customHeight="false" outlineLevel="0" collapsed="false">
      <c r="V588" s="80"/>
    </row>
    <row r="589" s="47" customFormat="true" ht="12.75" hidden="false" customHeight="false" outlineLevel="0" collapsed="false">
      <c r="V589" s="80"/>
    </row>
    <row r="590" s="47" customFormat="true" ht="12.75" hidden="false" customHeight="false" outlineLevel="0" collapsed="false">
      <c r="V590" s="80"/>
    </row>
    <row r="591" s="47" customFormat="true" ht="12.75" hidden="false" customHeight="false" outlineLevel="0" collapsed="false">
      <c r="V591" s="80"/>
    </row>
    <row r="592" s="47" customFormat="true" ht="12.75" hidden="false" customHeight="false" outlineLevel="0" collapsed="false">
      <c r="V592" s="80"/>
    </row>
    <row r="593" s="47" customFormat="true" ht="12.75" hidden="false" customHeight="false" outlineLevel="0" collapsed="false">
      <c r="V593" s="80"/>
    </row>
    <row r="594" s="47" customFormat="true" ht="12.75" hidden="false" customHeight="false" outlineLevel="0" collapsed="false">
      <c r="V594" s="80"/>
    </row>
    <row r="595" s="47" customFormat="true" ht="12.75" hidden="false" customHeight="false" outlineLevel="0" collapsed="false">
      <c r="V595" s="80"/>
    </row>
    <row r="596" s="47" customFormat="true" ht="12.75" hidden="false" customHeight="false" outlineLevel="0" collapsed="false">
      <c r="V596" s="80"/>
    </row>
    <row r="597" s="47" customFormat="true" ht="12.75" hidden="false" customHeight="false" outlineLevel="0" collapsed="false">
      <c r="V597" s="80"/>
    </row>
    <row r="598" s="47" customFormat="true" ht="12.75" hidden="false" customHeight="false" outlineLevel="0" collapsed="false">
      <c r="V598" s="80"/>
    </row>
    <row r="599" s="47" customFormat="true" ht="12.75" hidden="false" customHeight="false" outlineLevel="0" collapsed="false">
      <c r="V599" s="80"/>
    </row>
    <row r="600" s="47" customFormat="true" ht="12.75" hidden="false" customHeight="false" outlineLevel="0" collapsed="false">
      <c r="V600" s="80"/>
    </row>
    <row r="601" s="47" customFormat="true" ht="12.75" hidden="false" customHeight="false" outlineLevel="0" collapsed="false">
      <c r="V601" s="80"/>
    </row>
    <row r="602" s="47" customFormat="true" ht="12.75" hidden="false" customHeight="false" outlineLevel="0" collapsed="false">
      <c r="V602" s="80"/>
    </row>
    <row r="603" s="47" customFormat="true" ht="12.75" hidden="false" customHeight="false" outlineLevel="0" collapsed="false">
      <c r="V603" s="80"/>
    </row>
    <row r="604" s="47" customFormat="true" ht="12.75" hidden="false" customHeight="false" outlineLevel="0" collapsed="false">
      <c r="V604" s="80"/>
    </row>
    <row r="605" s="47" customFormat="true" ht="12.75" hidden="false" customHeight="false" outlineLevel="0" collapsed="false">
      <c r="V605" s="80"/>
    </row>
  </sheetData>
  <hyperlinks>
    <hyperlink ref="Y2" r:id="rId1" display="Lex.Solit@ab-inbev.com"/>
    <hyperlink ref="Y3" r:id="rId2" display="gpoillion@auto5.be"/>
    <hyperlink ref="Y4" r:id="rId3" display="britta.rym@brico.be"/>
    <hyperlink ref="Y5" r:id="rId4" display="pierre.hanon@burgerbrands.be"/>
    <hyperlink ref="Z5" r:id="rId5" display="jean-pierre@jaucot.com"/>
    <hyperlink ref="Y6" r:id="rId6" display="Ignace@capoue.com"/>
    <hyperlink ref="Y7" r:id="rId7" display="Giosino_cornacchia@carrefour.com"/>
    <hyperlink ref="Y8" r:id="rId8" display="Chantal.Goossens@leonidas.be;david.leskens@leonidas.be;awa@leonidas.com"/>
    <hyperlink ref="Y9" r:id="rId9" display="camille.moquet@daniel-moquet.com"/>
    <hyperlink ref="Y10" r:id="rId10" display="ydelaye@delitraiteur.be"/>
    <hyperlink ref="Y11" r:id="rId11" display="t.clement@heytens.com; christine.robie@heytens.be"/>
    <hyperlink ref="Z11" r:id="rId12" display="j.deloor@heytens.com"/>
    <hyperlink ref="Y12" r:id="rId13" display="fcambier@mousquetaires.com"/>
    <hyperlink ref="Y13" r:id="rId14" display="mrosin@ixina.be"/>
    <hyperlink ref="Z13" r:id="rId15" display="jeanmart.pierre@gmail.com"/>
    <hyperlink ref="Y14" r:id="rId16" display="lcastin@supermarche-match-supermarkt.be; johan.vannieuwenhove@match.be"/>
    <hyperlink ref="Y15" r:id="rId17" display="charivel@midas-europe.com"/>
    <hyperlink ref="Z15" r:id="rId18" display="adebruyn@midas.be"/>
    <hyperlink ref="Y16" r:id="rId19" display="thierry.dumonceau@minit-europe.com; karin.soete@minit-europe.com"/>
    <hyperlink ref="Y17" r:id="rId20" display="ddepreay@pointchaud.be;"/>
    <hyperlink ref="Y18" r:id="rId21" display="yves@poilsetplumes.be"/>
    <hyperlink ref="Y19" r:id="rId22" display="xavier.goebels@pointcarre.eu; benoit.devrin@pointcarre.eu;"/>
    <hyperlink ref="Z19" r:id="rId23" display="david.glode@pointcarre.eu"/>
    <hyperlink ref="Y20" r:id="rId24" display="belux@kidsandus.be"/>
    <hyperlink ref="Y21" r:id="rId25" display="r.dewoot@mr-bricolage.be"/>
    <hyperlink ref="Y22" r:id="rId26" display="s.musolino@troc.com, b.bolle@troc.com"/>
    <hyperlink ref="Y23" r:id="rId27" display="Kristof.van-duynslaeger@yrnet.com"/>
    <hyperlink ref="Z23" r:id="rId28" display="guillaume.lecointre@yrnet.com"/>
    <hyperlink ref="Y24" r:id="rId29" display="patrick.mary@hypromat.com"/>
    <hyperlink ref="Z24" r:id="rId30" display="stephanie.meder@hypromat.com; Dominique.houppe@hypromat.com; "/>
    <hyperlink ref="Y25" r:id="rId31" display="c.decartes@lacompagniedespetits.eu"/>
    <hyperlink ref="Y26" r:id="rId32" display="carlo-van-der.heijden@ahold.com"/>
    <hyperlink ref="Y27" r:id="rId33" display="fblontrock@damart.com"/>
    <hyperlink ref="Y28" r:id="rId34" display="sarah.sebti@dominos.be; hanane.elazrak@dominos.be"/>
    <hyperlink ref="Z28" r:id="rId35" display="franchise@dominos.nl"/>
    <hyperlink ref="AA28" r:id="rId36" display="franchise@dominos.nl"/>
    <hyperlink ref="Y29" r:id="rId37" display="iain.cook@erabelgium.be"/>
    <hyperlink ref="Y31" r:id="rId38" display="jeanmarie.wieme@lunchgarden.be"/>
    <hyperlink ref="Y32" r:id="rId39" display="diederik.dewilde@be.mcd.com;"/>
    <hyperlink ref="Z32" r:id="rId40" display="Martine.Wilikens@be.mcd.com"/>
    <hyperlink ref="Y33" r:id="rId41" display="daan.milis@topbrands.be"/>
    <hyperlink ref="Y34" r:id="rId42" display="wim.vanremoortel@retailpartnerscolruytgroup.be"/>
    <hyperlink ref="AA34" r:id="rId43" display="invoices@retailpartnerscolruytgroup.be"/>
    <hyperlink ref="Y35" r:id="rId44" display="imettepenningen@tomandco.com; criem@tomandco.be"/>
    <hyperlink ref="Z35" r:id="rId45" display="tlegrelle@tomandco.com"/>
    <hyperlink ref="Y36" r:id="rId46" display="jdemoor@fbdgroup.fr"/>
    <hyperlink ref="Y37" r:id="rId47" display="viviane.guisez@hubo.be"/>
    <hyperlink ref="Z37" r:id="rId48" display="hlhm.claessen@gmail.com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Membres effectif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M1" colorId="64" zoomScale="92" zoomScaleNormal="92" zoomScalePageLayoutView="100" workbookViewId="0">
      <selection pane="topLeft" activeCell="W4" activeCellId="0" sqref="W4"/>
    </sheetView>
  </sheetViews>
  <sheetFormatPr defaultColWidth="18.41796875" defaultRowHeight="15" zeroHeight="false" outlineLevelRow="0" outlineLevelCol="0"/>
  <cols>
    <col collapsed="false" customWidth="true" hidden="false" outlineLevel="0" max="1" min="1" style="81" width="25.28"/>
    <col collapsed="false" customWidth="true" hidden="false" outlineLevel="0" max="2" min="2" style="81" width="25.13"/>
    <col collapsed="false" customWidth="true" hidden="false" outlineLevel="0" max="3" min="3" style="81" width="9.7"/>
    <col collapsed="false" customWidth="true" hidden="false" outlineLevel="0" max="4" min="4" style="81" width="11.42"/>
    <col collapsed="false" customWidth="true" hidden="false" outlineLevel="0" max="5" min="5" style="82" width="9.56"/>
    <col collapsed="false" customWidth="true" hidden="false" outlineLevel="0" max="6" min="6" style="81" width="10.56"/>
    <col collapsed="false" customWidth="false" hidden="false" outlineLevel="0" max="8" min="7" style="81" width="18.41"/>
    <col collapsed="false" customWidth="true" hidden="false" outlineLevel="0" max="9" min="9" style="81" width="12.28"/>
    <col collapsed="false" customWidth="true" hidden="false" outlineLevel="0" max="10" min="10" style="81" width="2.99"/>
    <col collapsed="false" customWidth="true" hidden="false" outlineLevel="0" max="11" min="11" style="81" width="5.71"/>
    <col collapsed="false" customWidth="true" hidden="false" outlineLevel="0" max="12" min="12" style="81" width="13.41"/>
    <col collapsed="false" customWidth="false" hidden="false" outlineLevel="0" max="13" min="13" style="81" width="18.41"/>
    <col collapsed="false" customWidth="true" hidden="false" outlineLevel="0" max="14" min="14" style="81" width="10.85"/>
    <col collapsed="false" customWidth="true" hidden="false" outlineLevel="0" max="15" min="15" style="81" width="13.7"/>
    <col collapsed="false" customWidth="false" hidden="false" outlineLevel="0" max="16" min="16" style="81" width="18.41"/>
    <col collapsed="false" customWidth="true" hidden="false" outlineLevel="0" max="17" min="17" style="81" width="4.56"/>
    <col collapsed="false" customWidth="false" hidden="false" outlineLevel="0" max="18" min="18" style="81" width="18.41"/>
    <col collapsed="false" customWidth="true" hidden="false" outlineLevel="0" max="19" min="19" style="81" width="8.14"/>
    <col collapsed="false" customWidth="true" hidden="false" outlineLevel="0" max="20" min="20" style="82" width="8.41"/>
    <col collapsed="false" customWidth="false" hidden="false" outlineLevel="0" max="22" min="21" style="81" width="18.41"/>
    <col collapsed="false" customWidth="true" hidden="false" outlineLevel="0" max="23" min="23" style="81" width="33.14"/>
    <col collapsed="false" customWidth="false" hidden="false" outlineLevel="0" max="257" min="24" style="81" width="18.41"/>
  </cols>
  <sheetData>
    <row r="1" s="84" customFormat="true" ht="45" hidden="false" customHeight="false" outlineLevel="0" collapsed="false">
      <c r="A1" s="8" t="s">
        <v>645</v>
      </c>
      <c r="B1" s="8" t="s">
        <v>289</v>
      </c>
      <c r="C1" s="8" t="s">
        <v>1</v>
      </c>
      <c r="D1" s="8" t="s">
        <v>2</v>
      </c>
      <c r="E1" s="7" t="s">
        <v>646</v>
      </c>
      <c r="F1" s="8" t="s">
        <v>4</v>
      </c>
      <c r="G1" s="8" t="s">
        <v>647</v>
      </c>
      <c r="H1" s="8" t="s">
        <v>648</v>
      </c>
      <c r="I1" s="8" t="s">
        <v>649</v>
      </c>
      <c r="J1" s="83" t="s">
        <v>294</v>
      </c>
      <c r="K1" s="83" t="s">
        <v>8</v>
      </c>
      <c r="L1" s="8" t="s">
        <v>9</v>
      </c>
      <c r="M1" s="8" t="s">
        <v>4</v>
      </c>
      <c r="N1" s="8" t="s">
        <v>10</v>
      </c>
      <c r="O1" s="8" t="s">
        <v>11</v>
      </c>
      <c r="P1" s="8" t="s">
        <v>12</v>
      </c>
      <c r="Q1" s="8" t="s">
        <v>13</v>
      </c>
      <c r="R1" s="8" t="s">
        <v>14</v>
      </c>
      <c r="S1" s="8" t="s">
        <v>15</v>
      </c>
      <c r="T1" s="7" t="s">
        <v>16</v>
      </c>
      <c r="U1" s="8" t="s">
        <v>17</v>
      </c>
      <c r="V1" s="8" t="s">
        <v>650</v>
      </c>
      <c r="W1" s="8" t="s">
        <v>18</v>
      </c>
      <c r="X1" s="8" t="s">
        <v>18</v>
      </c>
    </row>
    <row r="2" s="90" customFormat="true" ht="30" hidden="false" customHeight="false" outlineLevel="0" collapsed="false">
      <c r="A2" s="85" t="s">
        <v>651</v>
      </c>
      <c r="B2" s="85" t="s">
        <v>652</v>
      </c>
      <c r="C2" s="85" t="s">
        <v>653</v>
      </c>
      <c r="D2" s="85" t="n">
        <v>1</v>
      </c>
      <c r="E2" s="86" t="n">
        <v>960</v>
      </c>
      <c r="F2" s="85" t="n">
        <v>190.26</v>
      </c>
      <c r="G2" s="85" t="n">
        <v>1096.26</v>
      </c>
      <c r="H2" s="87" t="s">
        <v>654</v>
      </c>
      <c r="I2" s="85"/>
      <c r="J2" s="85"/>
      <c r="K2" s="85"/>
      <c r="L2" s="85"/>
      <c r="M2" s="85" t="s">
        <v>655</v>
      </c>
      <c r="N2" s="88" t="s">
        <v>152</v>
      </c>
      <c r="O2" s="85" t="s">
        <v>256</v>
      </c>
      <c r="P2" s="85" t="s">
        <v>656</v>
      </c>
      <c r="Q2" s="85" t="s">
        <v>48</v>
      </c>
      <c r="R2" s="85" t="s">
        <v>657</v>
      </c>
      <c r="S2" s="85" t="n">
        <v>56</v>
      </c>
      <c r="T2" s="86" t="n">
        <v>1170</v>
      </c>
      <c r="U2" s="85" t="s">
        <v>121</v>
      </c>
      <c r="V2" s="85" t="s">
        <v>658</v>
      </c>
      <c r="W2" s="89" t="s">
        <v>659</v>
      </c>
    </row>
    <row r="3" customFormat="false" ht="30" hidden="false" customHeight="false" outlineLevel="0" collapsed="false">
      <c r="A3" s="91" t="s">
        <v>660</v>
      </c>
      <c r="B3" s="92" t="s">
        <v>661</v>
      </c>
      <c r="C3" s="92" t="s">
        <v>653</v>
      </c>
      <c r="D3" s="85" t="n">
        <v>1</v>
      </c>
      <c r="E3" s="93" t="n">
        <v>1359</v>
      </c>
      <c r="F3" s="93" t="n">
        <f aca="false">E3*21%</f>
        <v>285.39</v>
      </c>
      <c r="G3" s="93" t="n">
        <f aca="false">E3+F3</f>
        <v>1644.39</v>
      </c>
      <c r="H3" s="94" t="n">
        <v>43479</v>
      </c>
      <c r="I3" s="92"/>
      <c r="J3" s="95"/>
      <c r="K3" s="95"/>
      <c r="L3" s="92"/>
      <c r="M3" s="92" t="s">
        <v>662</v>
      </c>
      <c r="N3" s="88" t="s">
        <v>152</v>
      </c>
      <c r="O3" s="92" t="s">
        <v>663</v>
      </c>
      <c r="P3" s="92" t="s">
        <v>664</v>
      </c>
      <c r="Q3" s="92" t="s">
        <v>48</v>
      </c>
      <c r="R3" s="92" t="s">
        <v>665</v>
      </c>
      <c r="S3" s="92" t="n">
        <v>10</v>
      </c>
      <c r="T3" s="93" t="s">
        <v>666</v>
      </c>
      <c r="U3" s="92" t="s">
        <v>667</v>
      </c>
      <c r="V3" s="92" t="s">
        <v>668</v>
      </c>
      <c r="W3" s="92" t="s">
        <v>669</v>
      </c>
    </row>
    <row r="4" s="97" customFormat="true" ht="27.75" hidden="false" customHeight="false" outlineLevel="0" collapsed="false">
      <c r="A4" s="91" t="s">
        <v>670</v>
      </c>
      <c r="B4" s="92" t="s">
        <v>671</v>
      </c>
      <c r="C4" s="92" t="s">
        <v>653</v>
      </c>
      <c r="D4" s="85" t="n">
        <v>1</v>
      </c>
      <c r="E4" s="93" t="n">
        <v>1359</v>
      </c>
      <c r="F4" s="93" t="n">
        <f aca="false">E4*21%</f>
        <v>285.39</v>
      </c>
      <c r="G4" s="93" t="n">
        <f aca="false">E4+F4</f>
        <v>1644.39</v>
      </c>
      <c r="H4" s="94" t="n">
        <v>43479</v>
      </c>
      <c r="I4" s="85"/>
      <c r="J4" s="95"/>
      <c r="K4" s="95"/>
      <c r="L4" s="92"/>
      <c r="M4" s="92" t="s">
        <v>672</v>
      </c>
      <c r="N4" s="88" t="s">
        <v>45</v>
      </c>
      <c r="O4" s="92" t="s">
        <v>673</v>
      </c>
      <c r="P4" s="92" t="s">
        <v>674</v>
      </c>
      <c r="Q4" s="92" t="s">
        <v>48</v>
      </c>
      <c r="R4" s="92" t="s">
        <v>675</v>
      </c>
      <c r="S4" s="92" t="n">
        <v>87</v>
      </c>
      <c r="T4" s="93" t="n">
        <v>1050</v>
      </c>
      <c r="U4" s="92" t="s">
        <v>121</v>
      </c>
      <c r="V4" s="92" t="s">
        <v>676</v>
      </c>
      <c r="W4" s="96" t="s">
        <v>677</v>
      </c>
    </row>
    <row r="5" customFormat="false" ht="30" hidden="false" customHeight="false" outlineLevel="0" collapsed="false">
      <c r="A5" s="98" t="s">
        <v>678</v>
      </c>
      <c r="B5" s="88" t="s">
        <v>679</v>
      </c>
      <c r="C5" s="92" t="s">
        <v>653</v>
      </c>
      <c r="D5" s="85" t="n">
        <v>2</v>
      </c>
      <c r="E5" s="93" t="n">
        <v>1359</v>
      </c>
      <c r="F5" s="93" t="n">
        <f aca="false">E5*21%</f>
        <v>285.39</v>
      </c>
      <c r="G5" s="93" t="n">
        <f aca="false">E5+F5</f>
        <v>1644.39</v>
      </c>
      <c r="H5" s="94" t="n">
        <v>43479</v>
      </c>
      <c r="I5" s="92"/>
      <c r="J5" s="95"/>
      <c r="K5" s="95"/>
      <c r="L5" s="92"/>
      <c r="M5" s="88" t="s">
        <v>680</v>
      </c>
      <c r="N5" s="88" t="s">
        <v>681</v>
      </c>
      <c r="O5" s="88" t="s">
        <v>682</v>
      </c>
      <c r="P5" s="88" t="s">
        <v>683</v>
      </c>
      <c r="Q5" s="88" t="s">
        <v>48</v>
      </c>
      <c r="R5" s="88" t="s">
        <v>684</v>
      </c>
      <c r="S5" s="92" t="n">
        <v>22</v>
      </c>
      <c r="T5" s="93" t="n">
        <v>1348</v>
      </c>
      <c r="U5" s="88" t="s">
        <v>685</v>
      </c>
      <c r="V5" s="88" t="s">
        <v>686</v>
      </c>
      <c r="W5" s="96" t="s">
        <v>687</v>
      </c>
    </row>
    <row r="6" customFormat="false" ht="27.75" hidden="false" customHeight="false" outlineLevel="0" collapsed="false">
      <c r="A6" s="99" t="s">
        <v>688</v>
      </c>
      <c r="B6" s="100" t="s">
        <v>689</v>
      </c>
      <c r="C6" s="92" t="s">
        <v>653</v>
      </c>
      <c r="D6" s="85" t="n">
        <v>1</v>
      </c>
      <c r="E6" s="93" t="n">
        <v>1359</v>
      </c>
      <c r="F6" s="93" t="n">
        <f aca="false">E6*21%</f>
        <v>285.39</v>
      </c>
      <c r="G6" s="93" t="n">
        <f aca="false">E6+F6</f>
        <v>1644.39</v>
      </c>
      <c r="H6" s="94" t="n">
        <v>43479</v>
      </c>
      <c r="I6" s="92"/>
      <c r="J6" s="95"/>
      <c r="K6" s="95"/>
      <c r="L6" s="92"/>
      <c r="M6" s="100" t="s">
        <v>690</v>
      </c>
      <c r="N6" s="101" t="s">
        <v>45</v>
      </c>
      <c r="O6" s="100" t="s">
        <v>691</v>
      </c>
      <c r="P6" s="100" t="s">
        <v>692</v>
      </c>
      <c r="Q6" s="100" t="s">
        <v>48</v>
      </c>
      <c r="R6" s="102" t="s">
        <v>693</v>
      </c>
      <c r="S6" s="100" t="n">
        <v>8</v>
      </c>
      <c r="T6" s="103" t="n">
        <v>1210</v>
      </c>
      <c r="U6" s="100" t="s">
        <v>121</v>
      </c>
      <c r="V6" s="102" t="s">
        <v>694</v>
      </c>
      <c r="W6" s="104" t="s">
        <v>695</v>
      </c>
    </row>
    <row r="7" customFormat="false" ht="40.5" hidden="false" customHeight="false" outlineLevel="0" collapsed="false">
      <c r="A7" s="91" t="s">
        <v>696</v>
      </c>
      <c r="B7" s="92" t="s">
        <v>697</v>
      </c>
      <c r="C7" s="92" t="s">
        <v>653</v>
      </c>
      <c r="D7" s="85" t="n">
        <v>1</v>
      </c>
      <c r="E7" s="93" t="n">
        <v>1359</v>
      </c>
      <c r="F7" s="93" t="n">
        <f aca="false">E7*21%</f>
        <v>285.39</v>
      </c>
      <c r="G7" s="93" t="n">
        <f aca="false">E7+F7</f>
        <v>1644.39</v>
      </c>
      <c r="H7" s="94" t="s">
        <v>698</v>
      </c>
      <c r="I7" s="92"/>
      <c r="J7" s="95"/>
      <c r="K7" s="95"/>
      <c r="L7" s="92"/>
      <c r="M7" s="92" t="s">
        <v>699</v>
      </c>
      <c r="N7" s="88" t="s">
        <v>45</v>
      </c>
      <c r="O7" s="92" t="s">
        <v>270</v>
      </c>
      <c r="P7" s="92" t="s">
        <v>700</v>
      </c>
      <c r="Q7" s="92" t="s">
        <v>48</v>
      </c>
      <c r="R7" s="92" t="s">
        <v>701</v>
      </c>
      <c r="S7" s="92"/>
      <c r="T7" s="93" t="s">
        <v>702</v>
      </c>
      <c r="U7" s="92" t="s">
        <v>703</v>
      </c>
      <c r="V7" s="92" t="s">
        <v>704</v>
      </c>
      <c r="W7" s="96" t="s">
        <v>705</v>
      </c>
    </row>
    <row r="8" customFormat="false" ht="25.5" hidden="false" customHeight="false" outlineLevel="0" collapsed="false">
      <c r="A8" s="91" t="s">
        <v>706</v>
      </c>
      <c r="B8" s="92" t="s">
        <v>707</v>
      </c>
      <c r="C8" s="92" t="s">
        <v>653</v>
      </c>
      <c r="D8" s="85" t="n">
        <v>1</v>
      </c>
      <c r="E8" s="93" t="n">
        <v>1359</v>
      </c>
      <c r="F8" s="93" t="n">
        <f aca="false">E8*21%</f>
        <v>285.39</v>
      </c>
      <c r="G8" s="93" t="n">
        <f aca="false">E8+F8</f>
        <v>1644.39</v>
      </c>
      <c r="H8" s="94" t="n">
        <v>43479</v>
      </c>
      <c r="I8" s="92"/>
      <c r="J8" s="95"/>
      <c r="K8" s="95"/>
      <c r="L8" s="92"/>
      <c r="M8" s="92" t="s">
        <v>708</v>
      </c>
      <c r="N8" s="88" t="s">
        <v>709</v>
      </c>
      <c r="O8" s="92" t="s">
        <v>608</v>
      </c>
      <c r="P8" s="92" t="s">
        <v>710</v>
      </c>
      <c r="Q8" s="92" t="s">
        <v>28</v>
      </c>
      <c r="R8" s="92" t="s">
        <v>711</v>
      </c>
      <c r="S8" s="92" t="n">
        <v>7</v>
      </c>
      <c r="T8" s="93" t="n">
        <v>9890</v>
      </c>
      <c r="U8" s="92" t="s">
        <v>712</v>
      </c>
      <c r="V8" s="92" t="s">
        <v>713</v>
      </c>
      <c r="W8" s="96" t="s">
        <v>714</v>
      </c>
    </row>
    <row r="9" customFormat="false" ht="30" hidden="false" customHeight="false" outlineLevel="0" collapsed="false">
      <c r="A9" s="91" t="s">
        <v>715</v>
      </c>
      <c r="B9" s="92" t="s">
        <v>716</v>
      </c>
      <c r="C9" s="92" t="s">
        <v>653</v>
      </c>
      <c r="D9" s="85" t="n">
        <v>1</v>
      </c>
      <c r="E9" s="93" t="n">
        <v>1359</v>
      </c>
      <c r="F9" s="93" t="n">
        <f aca="false">E9*21%</f>
        <v>285.39</v>
      </c>
      <c r="G9" s="93" t="n">
        <f aca="false">E9+F9</f>
        <v>1644.39</v>
      </c>
      <c r="H9" s="94" t="n">
        <v>43479</v>
      </c>
      <c r="I9" s="92"/>
      <c r="J9" s="95"/>
      <c r="K9" s="95"/>
      <c r="L9" s="92"/>
      <c r="M9" s="92" t="s">
        <v>717</v>
      </c>
      <c r="N9" s="92" t="s">
        <v>199</v>
      </c>
      <c r="O9" s="92" t="s">
        <v>718</v>
      </c>
      <c r="P9" s="92" t="s">
        <v>719</v>
      </c>
      <c r="Q9" s="92" t="s">
        <v>28</v>
      </c>
      <c r="R9" s="92" t="s">
        <v>720</v>
      </c>
      <c r="S9" s="92" t="n">
        <v>1026</v>
      </c>
      <c r="T9" s="93" t="n">
        <v>1703</v>
      </c>
      <c r="U9" s="92" t="s">
        <v>721</v>
      </c>
      <c r="V9" s="92" t="s">
        <v>722</v>
      </c>
      <c r="W9" s="96" t="s">
        <v>723</v>
      </c>
    </row>
    <row r="10" customFormat="false" ht="15" hidden="false" customHeight="false" outlineLevel="0" collapsed="false">
      <c r="E10" s="105" t="n">
        <f aca="false">SUM(E3:E9)</f>
        <v>9513</v>
      </c>
    </row>
  </sheetData>
  <hyperlinks>
    <hyperlink ref="W2" r:id="rId1" display="marc@bagelcorner.be"/>
    <hyperlink ref="W4" r:id="rId2" display="Jacques@dietplus.be"/>
    <hyperlink ref="W5" r:id="rId3" display="fabian@lessecretsduchef.be; alexandre@lessecretsduchef.be"/>
    <hyperlink ref="W6" r:id="rId4" display="philippe.michel@mousquetaires.com"/>
    <hyperlink ref="W7" r:id="rId5" display="osimon@tryba.fr"/>
    <hyperlink ref="W8" r:id="rId6" display="wim@ballsnglory.be; yasmine@ballsnglory.com"/>
    <hyperlink ref="W9" r:id="rId7" display="rob@valentino.be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bres "junior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false" showOutlineSymbols="true" defaultGridColor="true" view="normal" topLeftCell="O1" colorId="64" zoomScale="99" zoomScaleNormal="99" zoomScalePageLayoutView="100" workbookViewId="0">
      <selection pane="topLeft" activeCell="O5" activeCellId="0" sqref="A5:IV5"/>
    </sheetView>
  </sheetViews>
  <sheetFormatPr defaultColWidth="10.84765625" defaultRowHeight="15" zeroHeight="false" outlineLevelRow="0" outlineLevelCol="0"/>
  <cols>
    <col collapsed="false" customWidth="true" hidden="false" outlineLevel="0" max="1" min="1" style="106" width="10.41"/>
    <col collapsed="false" customWidth="true" hidden="false" outlineLevel="0" max="2" min="2" style="106" width="38.14"/>
    <col collapsed="false" customWidth="true" hidden="false" outlineLevel="0" max="3" min="3" style="106" width="21.99"/>
    <col collapsed="false" customWidth="true" hidden="false" outlineLevel="0" max="4" min="4" style="106" width="10.41"/>
    <col collapsed="false" customWidth="true" hidden="false" outlineLevel="0" max="5" min="5" style="106" width="20.56"/>
    <col collapsed="false" customWidth="true" hidden="false" outlineLevel="0" max="8" min="6" style="106" width="9.85"/>
    <col collapsed="false" customWidth="true" hidden="false" outlineLevel="0" max="9" min="9" style="106" width="10.99"/>
    <col collapsed="false" customWidth="true" hidden="false" outlineLevel="0" max="10" min="10" style="106" width="9.7"/>
    <col collapsed="false" customWidth="true" hidden="false" outlineLevel="0" max="11" min="11" style="106" width="3.56"/>
    <col collapsed="false" customWidth="true" hidden="false" outlineLevel="0" max="12" min="12" style="106" width="6.28"/>
    <col collapsed="false" customWidth="true" hidden="false" outlineLevel="0" max="13" min="13" style="106" width="14.7"/>
    <col collapsed="false" customWidth="true" hidden="false" outlineLevel="0" max="14" min="14" style="106" width="16.99"/>
    <col collapsed="false" customWidth="true" hidden="false" outlineLevel="0" max="15" min="15" style="106" width="9.28"/>
    <col collapsed="false" customWidth="false" hidden="false" outlineLevel="0" max="16" min="16" style="106" width="10.85"/>
    <col collapsed="false" customWidth="true" hidden="false" outlineLevel="0" max="17" min="17" style="106" width="12.56"/>
    <col collapsed="false" customWidth="true" hidden="false" outlineLevel="0" max="18" min="18" style="106" width="4.56"/>
    <col collapsed="false" customWidth="true" hidden="false" outlineLevel="0" max="19" min="19" style="106" width="24.13"/>
    <col collapsed="false" customWidth="true" hidden="false" outlineLevel="0" max="20" min="20" style="106" width="6.56"/>
    <col collapsed="false" customWidth="true" hidden="false" outlineLevel="0" max="21" min="21" style="107" width="7.85"/>
    <col collapsed="false" customWidth="true" hidden="false" outlineLevel="0" max="22" min="22" style="106" width="13.99"/>
    <col collapsed="false" customWidth="true" hidden="false" outlineLevel="0" max="23" min="23" style="106" width="19.85"/>
    <col collapsed="false" customWidth="true" hidden="false" outlineLevel="0" max="24" min="24" style="106" width="45.56"/>
    <col collapsed="false" customWidth="false" hidden="false" outlineLevel="0" max="257" min="25" style="106" width="10.85"/>
  </cols>
  <sheetData>
    <row r="1" s="91" customFormat="true" ht="45" hidden="false" customHeight="false" outlineLevel="0" collapsed="false">
      <c r="A1" s="8" t="s">
        <v>724</v>
      </c>
      <c r="B1" s="8" t="s">
        <v>725</v>
      </c>
      <c r="C1" s="8" t="s">
        <v>289</v>
      </c>
      <c r="D1" s="8" t="s">
        <v>726</v>
      </c>
      <c r="E1" s="8" t="s">
        <v>727</v>
      </c>
      <c r="F1" s="8" t="s">
        <v>646</v>
      </c>
      <c r="G1" s="8" t="s">
        <v>4</v>
      </c>
      <c r="H1" s="8" t="s">
        <v>647</v>
      </c>
      <c r="I1" s="8" t="s">
        <v>728</v>
      </c>
      <c r="J1" s="8" t="s">
        <v>729</v>
      </c>
      <c r="K1" s="83" t="s">
        <v>294</v>
      </c>
      <c r="L1" s="83" t="s">
        <v>8</v>
      </c>
      <c r="M1" s="8" t="s">
        <v>9</v>
      </c>
      <c r="N1" s="8" t="s">
        <v>4</v>
      </c>
      <c r="O1" s="8" t="s">
        <v>10</v>
      </c>
      <c r="P1" s="8" t="s">
        <v>11</v>
      </c>
      <c r="Q1" s="8" t="s">
        <v>12</v>
      </c>
      <c r="R1" s="8" t="s">
        <v>13</v>
      </c>
      <c r="S1" s="8" t="s">
        <v>14</v>
      </c>
      <c r="T1" s="8" t="s">
        <v>15</v>
      </c>
      <c r="U1" s="7" t="s">
        <v>16</v>
      </c>
      <c r="V1" s="8" t="s">
        <v>17</v>
      </c>
      <c r="W1" s="8" t="s">
        <v>650</v>
      </c>
      <c r="X1" s="8" t="s">
        <v>18</v>
      </c>
    </row>
    <row r="2" s="110" customFormat="true" ht="15" hidden="false" customHeight="false" outlineLevel="0" collapsed="false">
      <c r="A2" s="108" t="n">
        <v>43282</v>
      </c>
      <c r="B2" s="109" t="s">
        <v>730</v>
      </c>
      <c r="C2" s="110" t="s">
        <v>731</v>
      </c>
      <c r="D2" s="108" t="s">
        <v>732</v>
      </c>
      <c r="E2" s="110" t="s">
        <v>733</v>
      </c>
      <c r="F2" s="110" t="n">
        <v>650</v>
      </c>
      <c r="G2" s="110" t="n">
        <f aca="false">F2*21%</f>
        <v>136.5</v>
      </c>
      <c r="H2" s="110" t="n">
        <f aca="false">F2+G2</f>
        <v>786.5</v>
      </c>
      <c r="I2" s="111" t="n">
        <v>43479</v>
      </c>
      <c r="J2" s="112"/>
      <c r="K2" s="113"/>
      <c r="L2" s="113"/>
      <c r="N2" s="110" t="s">
        <v>734</v>
      </c>
      <c r="O2" s="110" t="s">
        <v>152</v>
      </c>
      <c r="P2" s="110" t="s">
        <v>735</v>
      </c>
      <c r="Q2" s="110" t="s">
        <v>736</v>
      </c>
      <c r="R2" s="110" t="s">
        <v>48</v>
      </c>
      <c r="S2" s="110" t="s">
        <v>737</v>
      </c>
      <c r="T2" s="110" t="n">
        <v>23</v>
      </c>
      <c r="U2" s="114" t="s">
        <v>738</v>
      </c>
      <c r="V2" s="110" t="s">
        <v>739</v>
      </c>
      <c r="X2" s="115" t="s">
        <v>740</v>
      </c>
    </row>
    <row r="3" s="110" customFormat="true" ht="15" hidden="false" customHeight="false" outlineLevel="0" collapsed="false">
      <c r="A3" s="110" t="s">
        <v>741</v>
      </c>
      <c r="B3" s="109" t="s">
        <v>742</v>
      </c>
      <c r="C3" s="110" t="s">
        <v>743</v>
      </c>
      <c r="D3" s="108" t="s">
        <v>732</v>
      </c>
      <c r="E3" s="110" t="s">
        <v>744</v>
      </c>
      <c r="F3" s="110" t="n">
        <v>650</v>
      </c>
      <c r="G3" s="110" t="n">
        <f aca="false">F3*21%</f>
        <v>136.5</v>
      </c>
      <c r="H3" s="110" t="n">
        <f aca="false">F3+G3</f>
        <v>786.5</v>
      </c>
      <c r="I3" s="111" t="n">
        <v>43526</v>
      </c>
      <c r="J3" s="111"/>
      <c r="K3" s="113"/>
      <c r="L3" s="113"/>
      <c r="N3" s="110" t="s">
        <v>745</v>
      </c>
      <c r="O3" s="110" t="s">
        <v>152</v>
      </c>
      <c r="P3" s="110" t="s">
        <v>746</v>
      </c>
      <c r="Q3" s="110" t="s">
        <v>747</v>
      </c>
      <c r="R3" s="110" t="s">
        <v>48</v>
      </c>
      <c r="S3" s="110" t="s">
        <v>748</v>
      </c>
      <c r="T3" s="110" t="n">
        <v>55</v>
      </c>
      <c r="U3" s="114" t="n">
        <v>1341</v>
      </c>
      <c r="V3" s="110" t="s">
        <v>749</v>
      </c>
      <c r="X3" s="115" t="s">
        <v>750</v>
      </c>
    </row>
    <row r="4" s="110" customFormat="true" ht="15" hidden="false" customHeight="false" outlineLevel="0" collapsed="false">
      <c r="A4" s="108" t="n">
        <v>43374</v>
      </c>
      <c r="B4" s="109" t="s">
        <v>751</v>
      </c>
      <c r="C4" s="110" t="s">
        <v>752</v>
      </c>
      <c r="D4" s="108" t="s">
        <v>732</v>
      </c>
      <c r="E4" s="110" t="s">
        <v>753</v>
      </c>
      <c r="F4" s="110" t="n">
        <v>650</v>
      </c>
      <c r="G4" s="110" t="n">
        <f aca="false">F4*21%</f>
        <v>136.5</v>
      </c>
      <c r="H4" s="110" t="n">
        <f aca="false">F4+G4</f>
        <v>786.5</v>
      </c>
      <c r="I4" s="111" t="n">
        <v>43479</v>
      </c>
      <c r="J4" s="111"/>
      <c r="K4" s="113"/>
      <c r="L4" s="113"/>
      <c r="N4" s="110" t="s">
        <v>754</v>
      </c>
      <c r="O4" s="110" t="s">
        <v>152</v>
      </c>
      <c r="P4" s="110" t="s">
        <v>178</v>
      </c>
      <c r="Q4" s="110" t="s">
        <v>755</v>
      </c>
      <c r="R4" s="110" t="s">
        <v>48</v>
      </c>
      <c r="S4" s="110" t="s">
        <v>756</v>
      </c>
      <c r="T4" s="110" t="n">
        <v>20</v>
      </c>
      <c r="U4" s="114" t="n">
        <v>1380</v>
      </c>
      <c r="V4" s="110" t="s">
        <v>757</v>
      </c>
      <c r="X4" s="115" t="s">
        <v>758</v>
      </c>
    </row>
    <row r="5" s="110" customFormat="true" ht="15" hidden="false" customHeight="false" outlineLevel="0" collapsed="false">
      <c r="A5" s="110" t="s">
        <v>759</v>
      </c>
      <c r="B5" s="109" t="s">
        <v>760</v>
      </c>
      <c r="C5" s="110" t="s">
        <v>761</v>
      </c>
      <c r="D5" s="108" t="s">
        <v>732</v>
      </c>
      <c r="E5" s="110" t="s">
        <v>733</v>
      </c>
      <c r="F5" s="110" t="n">
        <v>650</v>
      </c>
      <c r="G5" s="110" t="n">
        <f aca="false">F5*21%</f>
        <v>136.5</v>
      </c>
      <c r="H5" s="110" t="n">
        <f aca="false">F5+G5</f>
        <v>786.5</v>
      </c>
      <c r="I5" s="111" t="n">
        <v>43479</v>
      </c>
      <c r="J5" s="111"/>
      <c r="K5" s="113"/>
      <c r="L5" s="113"/>
      <c r="N5" s="110" t="s">
        <v>762</v>
      </c>
      <c r="O5" s="110" t="s">
        <v>152</v>
      </c>
      <c r="P5" s="110" t="s">
        <v>763</v>
      </c>
      <c r="Q5" s="110" t="s">
        <v>764</v>
      </c>
      <c r="R5" s="110" t="s">
        <v>48</v>
      </c>
      <c r="S5" s="110" t="s">
        <v>765</v>
      </c>
      <c r="T5" s="110" t="n">
        <v>4</v>
      </c>
      <c r="U5" s="114" t="n">
        <v>1380</v>
      </c>
      <c r="V5" s="110" t="s">
        <v>757</v>
      </c>
      <c r="X5" s="116" t="s">
        <v>766</v>
      </c>
    </row>
    <row r="6" s="110" customFormat="true" ht="15" hidden="false" customHeight="false" outlineLevel="0" collapsed="false">
      <c r="A6" s="108" t="n">
        <v>42736</v>
      </c>
      <c r="B6" s="109" t="s">
        <v>767</v>
      </c>
      <c r="C6" s="110" t="s">
        <v>768</v>
      </c>
      <c r="D6" s="108" t="s">
        <v>732</v>
      </c>
      <c r="E6" s="110" t="s">
        <v>744</v>
      </c>
      <c r="F6" s="110" t="n">
        <v>650</v>
      </c>
      <c r="G6" s="110" t="n">
        <f aca="false">F6*21%</f>
        <v>136.5</v>
      </c>
      <c r="H6" s="110" t="n">
        <f aca="false">F6+G6</f>
        <v>786.5</v>
      </c>
      <c r="I6" s="111" t="n">
        <v>43479</v>
      </c>
      <c r="J6" s="111"/>
      <c r="K6" s="113"/>
      <c r="L6" s="113"/>
      <c r="N6" s="110" t="s">
        <v>769</v>
      </c>
      <c r="O6" s="110" t="s">
        <v>770</v>
      </c>
      <c r="P6" s="110" t="s">
        <v>735</v>
      </c>
      <c r="Q6" s="110" t="s">
        <v>771</v>
      </c>
      <c r="R6" s="110" t="s">
        <v>28</v>
      </c>
      <c r="S6" s="110" t="s">
        <v>772</v>
      </c>
      <c r="T6" s="110" t="n">
        <v>49</v>
      </c>
      <c r="U6" s="114" t="n">
        <v>9090</v>
      </c>
      <c r="V6" s="110" t="s">
        <v>773</v>
      </c>
      <c r="X6" s="115" t="s">
        <v>774</v>
      </c>
    </row>
  </sheetData>
  <hyperlinks>
    <hyperlink ref="X2" r:id="rId1" display="d.lefevre@biotech-growth.com"/>
    <hyperlink ref="X3" r:id="rId2" display="denis@promo-sport.be; jennifer@promo-sport.be"/>
    <hyperlink ref="X4" r:id="rId3" display="pierre.jacobs@cuisines-raison.com"/>
    <hyperlink ref="X5" r:id="rId4" display="veronique@new-esthetic.com; brice@new-esthetic.com"/>
    <hyperlink ref="X6" r:id="rId5" display="daniel@steffard.com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bres "starterr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0.28"/>
  </cols>
  <sheetData>
    <row r="1" customFormat="false" ht="12.75" hidden="false" customHeight="false" outlineLevel="0" collapsed="false">
      <c r="A1" s="117" t="s">
        <v>775</v>
      </c>
      <c r="B1" s="117" t="s">
        <v>776</v>
      </c>
      <c r="C1" s="117" t="s">
        <v>777</v>
      </c>
      <c r="D1" s="117" t="s">
        <v>10</v>
      </c>
      <c r="E1" s="117" t="s">
        <v>11</v>
      </c>
      <c r="F1" s="117" t="s">
        <v>12</v>
      </c>
      <c r="G1" s="117" t="s">
        <v>778</v>
      </c>
      <c r="H1" s="118" t="s">
        <v>14</v>
      </c>
      <c r="I1" s="118" t="s">
        <v>779</v>
      </c>
      <c r="J1" s="118" t="s">
        <v>16</v>
      </c>
      <c r="K1" s="118" t="s">
        <v>17</v>
      </c>
      <c r="L1" s="118" t="s">
        <v>780</v>
      </c>
      <c r="M1" s="118" t="s">
        <v>781</v>
      </c>
    </row>
    <row r="2" customFormat="false" ht="12.75" hidden="false" customHeight="false" outlineLevel="0" collapsed="false">
      <c r="A2" s="117" t="n">
        <v>229</v>
      </c>
      <c r="B2" s="117" t="s">
        <v>782</v>
      </c>
      <c r="C2" s="117" t="s">
        <v>48</v>
      </c>
      <c r="D2" s="117" t="s">
        <v>192</v>
      </c>
      <c r="E2" s="117" t="s">
        <v>193</v>
      </c>
      <c r="F2" s="117" t="s">
        <v>194</v>
      </c>
      <c r="G2" s="118" t="b">
        <f aca="false">TRUE()</f>
        <v>1</v>
      </c>
      <c r="H2" s="118" t="s">
        <v>783</v>
      </c>
      <c r="I2" s="118" t="s">
        <v>784</v>
      </c>
      <c r="J2" s="118" t="s">
        <v>274</v>
      </c>
      <c r="K2" s="118" t="s">
        <v>121</v>
      </c>
      <c r="L2" s="118" t="n">
        <v>4</v>
      </c>
      <c r="M2" s="118" t="s">
        <v>785</v>
      </c>
    </row>
    <row r="3" customFormat="false" ht="12.75" hidden="false" customHeight="false" outlineLevel="0" collapsed="false">
      <c r="A3" s="117" t="n">
        <v>331</v>
      </c>
      <c r="B3" s="117" t="s">
        <v>786</v>
      </c>
      <c r="C3" s="117" t="s">
        <v>48</v>
      </c>
      <c r="D3" s="117" t="s">
        <v>192</v>
      </c>
      <c r="E3" s="117" t="s">
        <v>581</v>
      </c>
      <c r="F3" s="117" t="s">
        <v>787</v>
      </c>
      <c r="G3" s="118" t="b">
        <f aca="false">TRUE()</f>
        <v>1</v>
      </c>
      <c r="H3" s="118" t="s">
        <v>788</v>
      </c>
      <c r="I3" s="118" t="s">
        <v>789</v>
      </c>
      <c r="J3" s="118" t="s">
        <v>790</v>
      </c>
      <c r="K3" s="118" t="s">
        <v>791</v>
      </c>
      <c r="L3" s="118" t="n">
        <v>4</v>
      </c>
      <c r="M3" s="118" t="s">
        <v>785</v>
      </c>
    </row>
    <row r="4" customFormat="false" ht="12.75" hidden="false" customHeight="false" outlineLevel="0" collapsed="false">
      <c r="A4" s="117" t="n">
        <v>447</v>
      </c>
      <c r="B4" s="117" t="s">
        <v>792</v>
      </c>
      <c r="C4" s="117" t="s">
        <v>48</v>
      </c>
      <c r="D4" s="117" t="s">
        <v>81</v>
      </c>
      <c r="E4" s="117" t="s">
        <v>793</v>
      </c>
      <c r="F4" s="117" t="s">
        <v>794</v>
      </c>
      <c r="G4" s="118" t="b">
        <f aca="false">TRUE()</f>
        <v>1</v>
      </c>
      <c r="H4" s="118" t="s">
        <v>795</v>
      </c>
      <c r="I4" s="118" t="s">
        <v>796</v>
      </c>
      <c r="J4" s="118" t="s">
        <v>797</v>
      </c>
      <c r="K4" s="118" t="s">
        <v>121</v>
      </c>
      <c r="L4" s="118" t="n">
        <v>9</v>
      </c>
      <c r="M4" s="118" t="s">
        <v>785</v>
      </c>
    </row>
    <row r="5" customFormat="false" ht="12.75" hidden="false" customHeight="false" outlineLevel="0" collapsed="false">
      <c r="A5" s="117" t="n">
        <v>97</v>
      </c>
      <c r="B5" s="117" t="s">
        <v>798</v>
      </c>
      <c r="C5" s="117" t="s">
        <v>28</v>
      </c>
      <c r="D5" s="117" t="s">
        <v>25</v>
      </c>
      <c r="E5" s="117" t="s">
        <v>26</v>
      </c>
      <c r="F5" s="117" t="s">
        <v>27</v>
      </c>
      <c r="G5" s="118" t="b">
        <f aca="false">TRUE()</f>
        <v>1</v>
      </c>
      <c r="H5" s="118" t="s">
        <v>29</v>
      </c>
      <c r="I5" s="118" t="s">
        <v>799</v>
      </c>
      <c r="J5" s="118" t="s">
        <v>30</v>
      </c>
      <c r="K5" s="118" t="s">
        <v>31</v>
      </c>
      <c r="L5" s="118" t="n">
        <v>4</v>
      </c>
      <c r="M5" s="118" t="s">
        <v>785</v>
      </c>
    </row>
    <row r="6" customFormat="false" ht="12.75" hidden="false" customHeight="false" outlineLevel="0" collapsed="false">
      <c r="A6" s="117" t="n">
        <v>32</v>
      </c>
      <c r="B6" s="117" t="s">
        <v>800</v>
      </c>
      <c r="C6" s="117" t="s">
        <v>28</v>
      </c>
      <c r="D6" s="117" t="s">
        <v>25</v>
      </c>
      <c r="E6" s="117" t="s">
        <v>801</v>
      </c>
      <c r="F6" s="117" t="s">
        <v>802</v>
      </c>
      <c r="G6" s="118" t="b">
        <f aca="false">TRUE()</f>
        <v>1</v>
      </c>
      <c r="H6" s="118" t="s">
        <v>803</v>
      </c>
      <c r="I6" s="118" t="s">
        <v>804</v>
      </c>
      <c r="J6" s="118" t="s">
        <v>805</v>
      </c>
      <c r="K6" s="118" t="s">
        <v>41</v>
      </c>
      <c r="L6" s="118" t="n">
        <v>4</v>
      </c>
      <c r="M6" s="118" t="s">
        <v>785</v>
      </c>
    </row>
    <row r="7" customFormat="false" ht="12.75" hidden="false" customHeight="false" outlineLevel="0" collapsed="false">
      <c r="A7" s="117" t="n">
        <v>130</v>
      </c>
      <c r="B7" s="117" t="s">
        <v>806</v>
      </c>
      <c r="C7" s="117" t="s">
        <v>48</v>
      </c>
      <c r="D7" s="117" t="s">
        <v>192</v>
      </c>
      <c r="E7" s="117" t="s">
        <v>807</v>
      </c>
      <c r="F7" s="117" t="s">
        <v>808</v>
      </c>
      <c r="G7" s="118" t="b">
        <f aca="false">TRUE()</f>
        <v>1</v>
      </c>
      <c r="H7" s="118" t="s">
        <v>809</v>
      </c>
      <c r="I7" s="118" t="s">
        <v>810</v>
      </c>
      <c r="J7" s="118" t="s">
        <v>811</v>
      </c>
      <c r="K7" s="118" t="s">
        <v>121</v>
      </c>
      <c r="L7" s="118" t="n">
        <v>4</v>
      </c>
      <c r="M7" s="118" t="s">
        <v>785</v>
      </c>
    </row>
    <row r="8" s="121" customFormat="true" ht="12.75" hidden="false" customHeight="false" outlineLevel="0" collapsed="false">
      <c r="A8" s="119" t="n">
        <v>216</v>
      </c>
      <c r="B8" s="119" t="s">
        <v>812</v>
      </c>
      <c r="C8" s="119" t="s">
        <v>28</v>
      </c>
      <c r="D8" s="119" t="s">
        <v>81</v>
      </c>
      <c r="E8" s="119" t="s">
        <v>813</v>
      </c>
      <c r="F8" s="119" t="s">
        <v>814</v>
      </c>
      <c r="G8" s="120" t="b">
        <f aca="false">TRUE()</f>
        <v>1</v>
      </c>
      <c r="H8" s="120" t="s">
        <v>815</v>
      </c>
      <c r="I8" s="120" t="s">
        <v>816</v>
      </c>
      <c r="J8" s="120" t="s">
        <v>817</v>
      </c>
      <c r="K8" s="120" t="s">
        <v>121</v>
      </c>
      <c r="L8" s="120" t="n">
        <v>11</v>
      </c>
      <c r="M8" s="120" t="s">
        <v>785</v>
      </c>
    </row>
    <row r="9" customFormat="false" ht="12.75" hidden="false" customHeight="false" outlineLevel="0" collapsed="false">
      <c r="A9" s="117" t="n">
        <v>189</v>
      </c>
      <c r="B9" s="117" t="s">
        <v>818</v>
      </c>
      <c r="C9" s="117" t="s">
        <v>48</v>
      </c>
      <c r="D9" s="117" t="s">
        <v>45</v>
      </c>
      <c r="E9" s="117" t="s">
        <v>819</v>
      </c>
      <c r="F9" s="117" t="s">
        <v>820</v>
      </c>
      <c r="G9" s="118" t="b">
        <f aca="false">TRUE()</f>
        <v>1</v>
      </c>
      <c r="H9" s="118" t="s">
        <v>821</v>
      </c>
      <c r="I9" s="118" t="s">
        <v>822</v>
      </c>
      <c r="J9" s="118" t="s">
        <v>823</v>
      </c>
      <c r="K9" s="118" t="s">
        <v>121</v>
      </c>
      <c r="L9" s="118" t="n">
        <v>8</v>
      </c>
      <c r="M9" s="118" t="s">
        <v>785</v>
      </c>
    </row>
    <row r="10" customFormat="false" ht="12.75" hidden="false" customHeight="false" outlineLevel="0" collapsed="false">
      <c r="A10" s="117" t="n">
        <v>8</v>
      </c>
      <c r="B10" s="117" t="s">
        <v>824</v>
      </c>
      <c r="C10" s="117" t="s">
        <v>28</v>
      </c>
      <c r="D10" s="117" t="s">
        <v>45</v>
      </c>
      <c r="E10" s="117" t="s">
        <v>825</v>
      </c>
      <c r="F10" s="117" t="s">
        <v>826</v>
      </c>
      <c r="G10" s="118" t="b">
        <f aca="false">TRUE()</f>
        <v>1</v>
      </c>
      <c r="H10" s="118" t="s">
        <v>827</v>
      </c>
      <c r="I10" s="118" t="s">
        <v>828</v>
      </c>
      <c r="J10" s="118" t="s">
        <v>829</v>
      </c>
      <c r="K10" s="118" t="s">
        <v>403</v>
      </c>
      <c r="L10" s="118" t="n">
        <v>3</v>
      </c>
      <c r="M10" s="118" t="s">
        <v>785</v>
      </c>
    </row>
    <row r="11" customFormat="false" ht="12.75" hidden="false" customHeight="false" outlineLevel="0" collapsed="false">
      <c r="A11" s="117" t="n">
        <v>35</v>
      </c>
      <c r="B11" s="117" t="s">
        <v>830</v>
      </c>
      <c r="C11" s="117" t="s">
        <v>48</v>
      </c>
      <c r="D11" s="117" t="s">
        <v>45</v>
      </c>
      <c r="E11" s="117" t="s">
        <v>831</v>
      </c>
      <c r="F11" s="117" t="s">
        <v>832</v>
      </c>
      <c r="G11" s="118" t="b">
        <f aca="false">TRUE()</f>
        <v>1</v>
      </c>
      <c r="H11" s="118" t="s">
        <v>833</v>
      </c>
      <c r="I11" s="118" t="s">
        <v>834</v>
      </c>
      <c r="J11" s="118" t="s">
        <v>835</v>
      </c>
      <c r="K11" s="118" t="s">
        <v>111</v>
      </c>
      <c r="L11" s="118" t="n">
        <v>8</v>
      </c>
      <c r="M11" s="118" t="s">
        <v>785</v>
      </c>
    </row>
    <row r="12" customFormat="false" ht="12.75" hidden="false" customHeight="false" outlineLevel="0" collapsed="false">
      <c r="A12" s="117" t="n">
        <v>286</v>
      </c>
      <c r="B12" s="117" t="s">
        <v>836</v>
      </c>
      <c r="C12" s="117" t="s">
        <v>48</v>
      </c>
      <c r="D12" s="117" t="s">
        <v>45</v>
      </c>
      <c r="E12" s="117" t="s">
        <v>126</v>
      </c>
      <c r="F12" s="117" t="s">
        <v>127</v>
      </c>
      <c r="G12" s="118" t="b">
        <f aca="false">TRUE()</f>
        <v>1</v>
      </c>
      <c r="H12" s="122" t="s">
        <v>128</v>
      </c>
      <c r="I12" s="118" t="s">
        <v>129</v>
      </c>
      <c r="J12" s="118" t="s">
        <v>130</v>
      </c>
      <c r="K12" s="118" t="s">
        <v>131</v>
      </c>
      <c r="L12" s="118" t="n">
        <v>8</v>
      </c>
      <c r="M12" s="118" t="s">
        <v>785</v>
      </c>
    </row>
    <row r="13" s="121" customFormat="true" ht="12.75" hidden="false" customHeight="false" outlineLevel="0" collapsed="false">
      <c r="A13" s="119" t="n">
        <v>147</v>
      </c>
      <c r="B13" s="119" t="s">
        <v>837</v>
      </c>
      <c r="C13" s="119" t="s">
        <v>48</v>
      </c>
      <c r="D13" s="119" t="s">
        <v>45</v>
      </c>
      <c r="E13" s="119" t="s">
        <v>838</v>
      </c>
      <c r="F13" s="119" t="s">
        <v>839</v>
      </c>
      <c r="G13" s="120" t="b">
        <f aca="false">TRUE()</f>
        <v>1</v>
      </c>
      <c r="H13" s="120" t="s">
        <v>840</v>
      </c>
      <c r="I13" s="120" t="s">
        <v>841</v>
      </c>
      <c r="J13" s="120" t="s">
        <v>842</v>
      </c>
      <c r="K13" s="120" t="s">
        <v>384</v>
      </c>
      <c r="L13" s="120" t="n">
        <v>3</v>
      </c>
      <c r="M13" s="120" t="s">
        <v>785</v>
      </c>
    </row>
    <row r="14" s="121" customFormat="true" ht="12.75" hidden="false" customHeight="false" outlineLevel="0" collapsed="false">
      <c r="A14" s="119" t="n">
        <v>148</v>
      </c>
      <c r="B14" s="119" t="s">
        <v>837</v>
      </c>
      <c r="C14" s="119" t="s">
        <v>48</v>
      </c>
      <c r="D14" s="119" t="s">
        <v>45</v>
      </c>
      <c r="E14" s="119" t="s">
        <v>843</v>
      </c>
      <c r="F14" s="119" t="s">
        <v>839</v>
      </c>
      <c r="G14" s="120" t="b">
        <f aca="false">TRUE()</f>
        <v>1</v>
      </c>
      <c r="H14" s="120" t="s">
        <v>840</v>
      </c>
      <c r="I14" s="120" t="s">
        <v>841</v>
      </c>
      <c r="J14" s="120" t="s">
        <v>842</v>
      </c>
      <c r="K14" s="120" t="s">
        <v>384</v>
      </c>
      <c r="L14" s="120" t="n">
        <v>3</v>
      </c>
      <c r="M14" s="120" t="s">
        <v>844</v>
      </c>
    </row>
    <row r="15" customFormat="false" ht="12.75" hidden="false" customHeight="false" outlineLevel="0" collapsed="false">
      <c r="A15" s="117" t="n">
        <v>141</v>
      </c>
      <c r="B15" s="117" t="s">
        <v>845</v>
      </c>
      <c r="C15" s="117" t="s">
        <v>48</v>
      </c>
      <c r="D15" s="117" t="s">
        <v>45</v>
      </c>
      <c r="E15" s="117" t="s">
        <v>846</v>
      </c>
      <c r="F15" s="117" t="s">
        <v>847</v>
      </c>
      <c r="G15" s="118" t="b">
        <f aca="false">TRUE()</f>
        <v>1</v>
      </c>
      <c r="H15" s="118" t="s">
        <v>848</v>
      </c>
      <c r="I15" s="118" t="s">
        <v>849</v>
      </c>
      <c r="J15" s="118" t="s">
        <v>850</v>
      </c>
      <c r="K15" s="118" t="s">
        <v>851</v>
      </c>
      <c r="L15" s="118" t="n">
        <v>8</v>
      </c>
      <c r="M15" s="118" t="s">
        <v>785</v>
      </c>
    </row>
    <row r="16" customFormat="false" ht="12.75" hidden="false" customHeight="false" outlineLevel="0" collapsed="false">
      <c r="A16" s="117" t="n">
        <v>522</v>
      </c>
      <c r="B16" s="117" t="s">
        <v>852</v>
      </c>
      <c r="C16" s="117" t="s">
        <v>48</v>
      </c>
      <c r="D16" s="117" t="s">
        <v>45</v>
      </c>
      <c r="E16" s="117" t="s">
        <v>240</v>
      </c>
      <c r="F16" s="117" t="s">
        <v>853</v>
      </c>
      <c r="G16" s="118" t="b">
        <f aca="false">FALSE()</f>
        <v>0</v>
      </c>
      <c r="H16" s="118" t="s">
        <v>854</v>
      </c>
      <c r="I16" s="118" t="s">
        <v>849</v>
      </c>
      <c r="J16" s="118" t="s">
        <v>850</v>
      </c>
      <c r="K16" s="118" t="s">
        <v>851</v>
      </c>
      <c r="L16" s="118" t="n">
        <v>8</v>
      </c>
      <c r="M16" s="118" t="s">
        <v>844</v>
      </c>
    </row>
    <row r="17" customFormat="false" ht="12.75" hidden="false" customHeight="false" outlineLevel="0" collapsed="false">
      <c r="A17" s="117" t="n">
        <v>207</v>
      </c>
      <c r="B17" s="117" t="s">
        <v>855</v>
      </c>
      <c r="C17" s="117" t="s">
        <v>48</v>
      </c>
      <c r="D17" s="117" t="s">
        <v>192</v>
      </c>
      <c r="E17" s="117" t="s">
        <v>856</v>
      </c>
      <c r="F17" s="117" t="s">
        <v>857</v>
      </c>
      <c r="G17" s="118" t="b">
        <f aca="false">TRUE()</f>
        <v>1</v>
      </c>
      <c r="H17" s="118" t="s">
        <v>858</v>
      </c>
      <c r="I17" s="118" t="s">
        <v>859</v>
      </c>
      <c r="J17" s="118" t="s">
        <v>805</v>
      </c>
      <c r="K17" s="118" t="s">
        <v>121</v>
      </c>
      <c r="L17" s="118" t="n">
        <v>4</v>
      </c>
      <c r="M17" s="118" t="s">
        <v>785</v>
      </c>
    </row>
    <row r="18" customFormat="false" ht="12.75" hidden="false" customHeight="false" outlineLevel="0" collapsed="false">
      <c r="A18" s="117" t="n">
        <v>137</v>
      </c>
      <c r="B18" s="117" t="s">
        <v>860</v>
      </c>
      <c r="C18" s="117" t="s">
        <v>48</v>
      </c>
      <c r="D18" s="117" t="s">
        <v>170</v>
      </c>
      <c r="E18" s="117" t="s">
        <v>178</v>
      </c>
      <c r="F18" s="117" t="s">
        <v>185</v>
      </c>
      <c r="G18" s="118" t="b">
        <f aca="false">TRUE()</f>
        <v>1</v>
      </c>
      <c r="H18" s="118" t="s">
        <v>861</v>
      </c>
      <c r="I18" s="118" t="s">
        <v>862</v>
      </c>
      <c r="J18" s="118" t="s">
        <v>863</v>
      </c>
      <c r="K18" s="118" t="s">
        <v>864</v>
      </c>
      <c r="L18" s="118" t="n">
        <v>4</v>
      </c>
      <c r="M18" s="118" t="s">
        <v>785</v>
      </c>
    </row>
    <row r="19" customFormat="false" ht="12.75" hidden="false" customHeight="false" outlineLevel="0" collapsed="false">
      <c r="A19" s="117" t="n">
        <v>365</v>
      </c>
      <c r="B19" s="117" t="s">
        <v>860</v>
      </c>
      <c r="C19" s="117" t="s">
        <v>28</v>
      </c>
      <c r="D19" s="117" t="s">
        <v>25</v>
      </c>
      <c r="E19" s="117" t="s">
        <v>865</v>
      </c>
      <c r="F19" s="117" t="s">
        <v>136</v>
      </c>
      <c r="G19" s="118" t="b">
        <f aca="false">TRUE()</f>
        <v>1</v>
      </c>
      <c r="H19" s="118" t="s">
        <v>137</v>
      </c>
      <c r="I19" s="118" t="s">
        <v>866</v>
      </c>
      <c r="J19" s="118" t="s">
        <v>274</v>
      </c>
      <c r="K19" s="118" t="s">
        <v>41</v>
      </c>
      <c r="L19" s="118" t="n">
        <v>4</v>
      </c>
      <c r="M19" s="118" t="s">
        <v>844</v>
      </c>
    </row>
    <row r="20" customFormat="false" ht="12.75" hidden="false" customHeight="false" outlineLevel="0" collapsed="false">
      <c r="A20" s="117" t="n">
        <v>259</v>
      </c>
      <c r="B20" s="117" t="s">
        <v>867</v>
      </c>
      <c r="C20" s="117" t="s">
        <v>48</v>
      </c>
      <c r="D20" s="117" t="s">
        <v>45</v>
      </c>
      <c r="E20" s="117" t="s">
        <v>868</v>
      </c>
      <c r="F20" s="117" t="s">
        <v>869</v>
      </c>
      <c r="G20" s="118" t="b">
        <f aca="false">TRUE()</f>
        <v>1</v>
      </c>
      <c r="H20" s="118" t="s">
        <v>870</v>
      </c>
      <c r="I20" s="118" t="s">
        <v>871</v>
      </c>
      <c r="J20" s="118" t="s">
        <v>274</v>
      </c>
      <c r="K20" s="118" t="s">
        <v>121</v>
      </c>
      <c r="L20" s="118" t="n">
        <v>6</v>
      </c>
      <c r="M20" s="118" t="s">
        <v>785</v>
      </c>
    </row>
    <row r="21" customFormat="false" ht="12.75" hidden="false" customHeight="false" outlineLevel="0" collapsed="false">
      <c r="A21" s="117" t="n">
        <v>284</v>
      </c>
      <c r="B21" s="117" t="s">
        <v>872</v>
      </c>
      <c r="C21" s="117" t="s">
        <v>48</v>
      </c>
      <c r="D21" s="117" t="s">
        <v>81</v>
      </c>
      <c r="E21" s="117" t="s">
        <v>873</v>
      </c>
      <c r="F21" s="117" t="s">
        <v>874</v>
      </c>
      <c r="G21" s="118" t="b">
        <f aca="false">FALSE()</f>
        <v>0</v>
      </c>
      <c r="H21" s="118" t="s">
        <v>875</v>
      </c>
      <c r="I21" s="118" t="s">
        <v>876</v>
      </c>
      <c r="J21" s="118" t="s">
        <v>877</v>
      </c>
      <c r="K21" s="117"/>
      <c r="L21" s="118" t="n">
        <v>4</v>
      </c>
      <c r="M21" s="118" t="s">
        <v>785</v>
      </c>
    </row>
    <row r="22" customFormat="false" ht="12.75" hidden="false" customHeight="false" outlineLevel="0" collapsed="false">
      <c r="A22" s="117" t="n">
        <v>116</v>
      </c>
      <c r="B22" s="117" t="s">
        <v>878</v>
      </c>
      <c r="C22" s="117" t="s">
        <v>28</v>
      </c>
      <c r="D22" s="117" t="s">
        <v>199</v>
      </c>
      <c r="E22" s="117" t="s">
        <v>630</v>
      </c>
      <c r="F22" s="117" t="s">
        <v>879</v>
      </c>
      <c r="G22" s="118" t="b">
        <f aca="false">TRUE()</f>
        <v>1</v>
      </c>
      <c r="H22" s="118" t="s">
        <v>880</v>
      </c>
      <c r="I22" s="118" t="s">
        <v>129</v>
      </c>
      <c r="J22" s="118" t="s">
        <v>881</v>
      </c>
      <c r="K22" s="118" t="s">
        <v>882</v>
      </c>
      <c r="L22" s="118" t="n">
        <v>3</v>
      </c>
      <c r="M22" s="118" t="s">
        <v>785</v>
      </c>
    </row>
    <row r="23" customFormat="false" ht="12.75" hidden="false" customHeight="false" outlineLevel="0" collapsed="false">
      <c r="A23" s="117" t="n">
        <v>200</v>
      </c>
      <c r="B23" s="117" t="s">
        <v>883</v>
      </c>
      <c r="C23" s="117" t="s">
        <v>28</v>
      </c>
      <c r="D23" s="117" t="s">
        <v>63</v>
      </c>
      <c r="E23" s="117" t="s">
        <v>884</v>
      </c>
      <c r="F23" s="117" t="s">
        <v>885</v>
      </c>
      <c r="G23" s="118" t="b">
        <f aca="false">TRUE()</f>
        <v>1</v>
      </c>
      <c r="H23" s="118" t="s">
        <v>886</v>
      </c>
      <c r="I23" s="118" t="s">
        <v>887</v>
      </c>
      <c r="J23" s="118" t="s">
        <v>888</v>
      </c>
      <c r="K23" s="118" t="s">
        <v>889</v>
      </c>
      <c r="L23" s="118" t="n">
        <v>8</v>
      </c>
      <c r="M23" s="118" t="s">
        <v>785</v>
      </c>
    </row>
    <row r="24" customFormat="false" ht="12.75" hidden="false" customHeight="false" outlineLevel="0" collapsed="false">
      <c r="A24" s="117" t="n">
        <v>82</v>
      </c>
      <c r="B24" s="117" t="s">
        <v>890</v>
      </c>
      <c r="C24" s="117" t="s">
        <v>48</v>
      </c>
      <c r="D24" s="117" t="s">
        <v>81</v>
      </c>
      <c r="E24" s="117" t="s">
        <v>793</v>
      </c>
      <c r="F24" s="117" t="s">
        <v>891</v>
      </c>
      <c r="G24" s="118" t="b">
        <f aca="false">TRUE()</f>
        <v>1</v>
      </c>
      <c r="H24" s="118" t="s">
        <v>892</v>
      </c>
      <c r="I24" s="118" t="s">
        <v>841</v>
      </c>
      <c r="J24" s="118" t="s">
        <v>893</v>
      </c>
      <c r="K24" s="118" t="s">
        <v>791</v>
      </c>
      <c r="L24" s="118" t="n">
        <v>9</v>
      </c>
      <c r="M24" s="118" t="s">
        <v>785</v>
      </c>
    </row>
    <row r="25" customFormat="false" ht="12.75" hidden="false" customHeight="false" outlineLevel="0" collapsed="false">
      <c r="A25" s="117" t="n">
        <v>362</v>
      </c>
      <c r="B25" s="117" t="s">
        <v>894</v>
      </c>
      <c r="C25" s="117" t="s">
        <v>48</v>
      </c>
      <c r="D25" s="117" t="s">
        <v>45</v>
      </c>
      <c r="E25" s="117" t="s">
        <v>895</v>
      </c>
      <c r="F25" s="117" t="s">
        <v>896</v>
      </c>
      <c r="G25" s="118" t="b">
        <f aca="false">TRUE()</f>
        <v>1</v>
      </c>
      <c r="H25" s="118" t="s">
        <v>897</v>
      </c>
      <c r="I25" s="118" t="s">
        <v>898</v>
      </c>
      <c r="J25" s="118" t="s">
        <v>899</v>
      </c>
      <c r="K25" s="118" t="s">
        <v>900</v>
      </c>
      <c r="L25" s="118" t="n">
        <v>3</v>
      </c>
      <c r="M25" s="118" t="s">
        <v>785</v>
      </c>
    </row>
    <row r="26" customFormat="false" ht="12.75" hidden="false" customHeight="false" outlineLevel="0" collapsed="false">
      <c r="A26" s="117" t="n">
        <v>248</v>
      </c>
      <c r="B26" s="117" t="s">
        <v>901</v>
      </c>
      <c r="C26" s="117" t="s">
        <v>48</v>
      </c>
      <c r="D26" s="117" t="s">
        <v>81</v>
      </c>
      <c r="E26" s="117" t="s">
        <v>902</v>
      </c>
      <c r="F26" s="117" t="s">
        <v>903</v>
      </c>
      <c r="G26" s="118" t="b">
        <f aca="false">TRUE()</f>
        <v>1</v>
      </c>
      <c r="H26" s="118" t="s">
        <v>904</v>
      </c>
      <c r="I26" s="118" t="s">
        <v>93</v>
      </c>
      <c r="J26" s="118" t="s">
        <v>274</v>
      </c>
      <c r="K26" s="118" t="s">
        <v>121</v>
      </c>
      <c r="L26" s="118" t="n">
        <v>5</v>
      </c>
      <c r="M26" s="118" t="s">
        <v>785</v>
      </c>
    </row>
    <row r="27" customFormat="false" ht="12.75" hidden="false" customHeight="false" outlineLevel="0" collapsed="false">
      <c r="A27" s="117" t="n">
        <v>56</v>
      </c>
      <c r="B27" s="117" t="s">
        <v>905</v>
      </c>
      <c r="C27" s="117" t="s">
        <v>48</v>
      </c>
      <c r="D27" s="117" t="s">
        <v>45</v>
      </c>
      <c r="E27" s="117" t="s">
        <v>906</v>
      </c>
      <c r="F27" s="117" t="s">
        <v>907</v>
      </c>
      <c r="G27" s="118" t="b">
        <f aca="false">TRUE()</f>
        <v>1</v>
      </c>
      <c r="H27" s="118" t="s">
        <v>908</v>
      </c>
      <c r="I27" s="118" t="s">
        <v>909</v>
      </c>
      <c r="J27" s="118" t="s">
        <v>910</v>
      </c>
      <c r="K27" s="118" t="s">
        <v>147</v>
      </c>
      <c r="L27" s="117"/>
      <c r="M27" s="118" t="s">
        <v>785</v>
      </c>
    </row>
    <row r="28" customFormat="false" ht="12.75" hidden="false" customHeight="false" outlineLevel="0" collapsed="false">
      <c r="A28" s="117" t="n">
        <v>77</v>
      </c>
      <c r="B28" s="117" t="s">
        <v>911</v>
      </c>
      <c r="C28" s="117" t="s">
        <v>48</v>
      </c>
      <c r="D28" s="117" t="s">
        <v>192</v>
      </c>
      <c r="E28" s="117" t="s">
        <v>270</v>
      </c>
      <c r="F28" s="117" t="s">
        <v>271</v>
      </c>
      <c r="G28" s="118" t="b">
        <f aca="false">TRUE()</f>
        <v>1</v>
      </c>
      <c r="H28" s="118" t="s">
        <v>272</v>
      </c>
      <c r="I28" s="118" t="s">
        <v>273</v>
      </c>
      <c r="J28" s="118" t="s">
        <v>274</v>
      </c>
      <c r="K28" s="118" t="s">
        <v>121</v>
      </c>
      <c r="L28" s="118" t="n">
        <v>4</v>
      </c>
      <c r="M28" s="118" t="s">
        <v>785</v>
      </c>
    </row>
    <row r="29" customFormat="false" ht="12.75" hidden="false" customHeight="false" outlineLevel="0" collapsed="false">
      <c r="A29" s="117" t="n">
        <v>459</v>
      </c>
      <c r="B29" s="117" t="s">
        <v>911</v>
      </c>
      <c r="C29" s="117" t="s">
        <v>48</v>
      </c>
      <c r="D29" s="117" t="s">
        <v>192</v>
      </c>
      <c r="E29" s="117" t="s">
        <v>912</v>
      </c>
      <c r="F29" s="117" t="s">
        <v>913</v>
      </c>
      <c r="G29" s="118" t="b">
        <f aca="false">TRUE()</f>
        <v>1</v>
      </c>
      <c r="H29" s="118" t="s">
        <v>272</v>
      </c>
      <c r="I29" s="118" t="s">
        <v>273</v>
      </c>
      <c r="J29" s="118" t="s">
        <v>274</v>
      </c>
      <c r="K29" s="118" t="s">
        <v>121</v>
      </c>
      <c r="L29" s="118" t="n">
        <v>4</v>
      </c>
      <c r="M29" s="118" t="s">
        <v>844</v>
      </c>
    </row>
    <row r="30" customFormat="false" ht="12.75" hidden="false" customHeight="false" outlineLevel="0" collapsed="false">
      <c r="A30" s="117" t="n">
        <v>172</v>
      </c>
      <c r="B30" s="117" t="s">
        <v>911</v>
      </c>
      <c r="C30" s="117" t="s">
        <v>48</v>
      </c>
      <c r="D30" s="117" t="s">
        <v>192</v>
      </c>
      <c r="E30" s="117" t="s">
        <v>914</v>
      </c>
      <c r="F30" s="117" t="s">
        <v>915</v>
      </c>
      <c r="G30" s="118" t="b">
        <f aca="false">TRUE()</f>
        <v>1</v>
      </c>
      <c r="H30" s="118" t="s">
        <v>272</v>
      </c>
      <c r="I30" s="118" t="s">
        <v>273</v>
      </c>
      <c r="J30" s="118" t="s">
        <v>274</v>
      </c>
      <c r="K30" s="118" t="s">
        <v>121</v>
      </c>
      <c r="L30" s="118" t="n">
        <v>4</v>
      </c>
      <c r="M30" s="118" t="s">
        <v>916</v>
      </c>
    </row>
    <row r="31" customFormat="false" ht="12.75" hidden="false" customHeight="false" outlineLevel="0" collapsed="false">
      <c r="A31" s="117" t="n">
        <v>36</v>
      </c>
      <c r="B31" s="117" t="s">
        <v>911</v>
      </c>
      <c r="C31" s="117" t="s">
        <v>48</v>
      </c>
      <c r="D31" s="117" t="s">
        <v>192</v>
      </c>
      <c r="E31" s="117" t="s">
        <v>917</v>
      </c>
      <c r="F31" s="117" t="s">
        <v>918</v>
      </c>
      <c r="G31" s="118" t="b">
        <f aca="false">TRUE()</f>
        <v>1</v>
      </c>
      <c r="H31" s="118" t="s">
        <v>272</v>
      </c>
      <c r="I31" s="118" t="s">
        <v>273</v>
      </c>
      <c r="J31" s="118" t="s">
        <v>274</v>
      </c>
      <c r="K31" s="118" t="s">
        <v>121</v>
      </c>
      <c r="L31" s="118" t="n">
        <v>4</v>
      </c>
      <c r="M31" s="118" t="s">
        <v>919</v>
      </c>
    </row>
    <row r="32" customFormat="false" ht="12.75" hidden="false" customHeight="false" outlineLevel="0" collapsed="false">
      <c r="A32" s="117" t="n">
        <v>179</v>
      </c>
      <c r="B32" s="117" t="s">
        <v>911</v>
      </c>
      <c r="C32" s="117" t="s">
        <v>48</v>
      </c>
      <c r="D32" s="117" t="s">
        <v>192</v>
      </c>
      <c r="E32" s="117" t="s">
        <v>920</v>
      </c>
      <c r="F32" s="117" t="s">
        <v>921</v>
      </c>
      <c r="G32" s="118" t="b">
        <f aca="false">TRUE()</f>
        <v>1</v>
      </c>
      <c r="H32" s="118" t="s">
        <v>272</v>
      </c>
      <c r="I32" s="118" t="s">
        <v>273</v>
      </c>
      <c r="J32" s="118" t="s">
        <v>274</v>
      </c>
      <c r="K32" s="118" t="s">
        <v>121</v>
      </c>
      <c r="L32" s="118" t="n">
        <v>4</v>
      </c>
      <c r="M32" s="118" t="s">
        <v>919</v>
      </c>
    </row>
    <row r="33" customFormat="false" ht="12.75" hidden="false" customHeight="false" outlineLevel="0" collapsed="false">
      <c r="A33" s="117" t="n">
        <v>420</v>
      </c>
      <c r="B33" s="117" t="s">
        <v>911</v>
      </c>
      <c r="C33" s="117" t="s">
        <v>48</v>
      </c>
      <c r="D33" s="117" t="s">
        <v>192</v>
      </c>
      <c r="E33" s="117" t="s">
        <v>922</v>
      </c>
      <c r="F33" s="117" t="s">
        <v>923</v>
      </c>
      <c r="G33" s="118" t="b">
        <f aca="false">TRUE()</f>
        <v>1</v>
      </c>
      <c r="H33" s="118" t="s">
        <v>272</v>
      </c>
      <c r="I33" s="118" t="s">
        <v>273</v>
      </c>
      <c r="J33" s="118" t="s">
        <v>274</v>
      </c>
      <c r="K33" s="118" t="s">
        <v>121</v>
      </c>
      <c r="L33" s="118" t="n">
        <v>4</v>
      </c>
      <c r="M33" s="118" t="s">
        <v>919</v>
      </c>
    </row>
    <row r="34" customFormat="false" ht="12.75" hidden="false" customHeight="false" outlineLevel="0" collapsed="false">
      <c r="A34" s="117" t="n">
        <v>446</v>
      </c>
      <c r="B34" s="117" t="s">
        <v>911</v>
      </c>
      <c r="C34" s="117" t="s">
        <v>48</v>
      </c>
      <c r="D34" s="117" t="s">
        <v>192</v>
      </c>
      <c r="E34" s="117" t="s">
        <v>924</v>
      </c>
      <c r="F34" s="117" t="s">
        <v>925</v>
      </c>
      <c r="G34" s="118" t="b">
        <f aca="false">TRUE()</f>
        <v>1</v>
      </c>
      <c r="H34" s="118" t="s">
        <v>272</v>
      </c>
      <c r="I34" s="118" t="s">
        <v>273</v>
      </c>
      <c r="J34" s="118" t="s">
        <v>274</v>
      </c>
      <c r="K34" s="118" t="s">
        <v>121</v>
      </c>
      <c r="L34" s="118" t="n">
        <v>4</v>
      </c>
      <c r="M34" s="118" t="s">
        <v>919</v>
      </c>
    </row>
    <row r="35" customFormat="false" ht="12.75" hidden="false" customHeight="false" outlineLevel="0" collapsed="false">
      <c r="A35" s="117" t="n">
        <v>421</v>
      </c>
      <c r="B35" s="117" t="s">
        <v>926</v>
      </c>
      <c r="C35" s="117" t="s">
        <v>28</v>
      </c>
      <c r="D35" s="117" t="s">
        <v>25</v>
      </c>
      <c r="E35" s="117" t="s">
        <v>256</v>
      </c>
      <c r="F35" s="117" t="s">
        <v>927</v>
      </c>
      <c r="G35" s="118" t="b">
        <f aca="false">TRUE()</f>
        <v>1</v>
      </c>
      <c r="H35" s="118" t="s">
        <v>928</v>
      </c>
      <c r="I35" s="118" t="s">
        <v>929</v>
      </c>
      <c r="J35" s="118" t="s">
        <v>930</v>
      </c>
      <c r="K35" s="118" t="s">
        <v>266</v>
      </c>
      <c r="L35" s="118" t="n">
        <v>4</v>
      </c>
      <c r="M35" s="118" t="s">
        <v>785</v>
      </c>
    </row>
    <row r="36" customFormat="false" ht="12.75" hidden="false" customHeight="false" outlineLevel="0" collapsed="false">
      <c r="A36" s="117" t="n">
        <v>397</v>
      </c>
      <c r="B36" s="117" t="s">
        <v>931</v>
      </c>
      <c r="C36" s="117" t="s">
        <v>28</v>
      </c>
      <c r="D36" s="117" t="s">
        <v>25</v>
      </c>
      <c r="E36" s="117" t="s">
        <v>270</v>
      </c>
      <c r="F36" s="117" t="s">
        <v>932</v>
      </c>
      <c r="G36" s="118" t="b">
        <f aca="false">TRUE()</f>
        <v>1</v>
      </c>
      <c r="H36" s="118" t="s">
        <v>933</v>
      </c>
      <c r="I36" s="118" t="s">
        <v>934</v>
      </c>
      <c r="J36" s="118" t="s">
        <v>930</v>
      </c>
      <c r="K36" s="118" t="s">
        <v>266</v>
      </c>
      <c r="L36" s="118" t="n">
        <v>4</v>
      </c>
      <c r="M36" s="118" t="s">
        <v>785</v>
      </c>
    </row>
    <row r="37" customFormat="false" ht="12.75" hidden="false" customHeight="false" outlineLevel="0" collapsed="false">
      <c r="A37" s="117" t="n">
        <v>264</v>
      </c>
      <c r="B37" s="117" t="s">
        <v>935</v>
      </c>
      <c r="C37" s="117" t="s">
        <v>28</v>
      </c>
      <c r="D37" s="117" t="s">
        <v>177</v>
      </c>
      <c r="E37" s="117" t="s">
        <v>936</v>
      </c>
      <c r="F37" s="117" t="s">
        <v>937</v>
      </c>
      <c r="G37" s="118" t="b">
        <f aca="false">TRUE()</f>
        <v>1</v>
      </c>
      <c r="H37" s="118" t="s">
        <v>938</v>
      </c>
      <c r="I37" s="118" t="s">
        <v>929</v>
      </c>
      <c r="J37" s="118" t="s">
        <v>939</v>
      </c>
      <c r="K37" s="118" t="s">
        <v>940</v>
      </c>
      <c r="L37" s="117"/>
      <c r="M37" s="118" t="s">
        <v>785</v>
      </c>
    </row>
    <row r="38" customFormat="false" ht="12.75" hidden="false" customHeight="false" outlineLevel="0" collapsed="false">
      <c r="A38" s="117" t="n">
        <v>110</v>
      </c>
      <c r="B38" s="117"/>
      <c r="C38" s="117" t="s">
        <v>48</v>
      </c>
      <c r="D38" s="117" t="s">
        <v>192</v>
      </c>
      <c r="E38" s="117" t="s">
        <v>941</v>
      </c>
      <c r="F38" s="117" t="s">
        <v>942</v>
      </c>
      <c r="G38" s="118" t="b">
        <f aca="false">TRUE()</f>
        <v>1</v>
      </c>
      <c r="H38" s="118" t="s">
        <v>943</v>
      </c>
      <c r="I38" s="118" t="s">
        <v>76</v>
      </c>
      <c r="J38" s="118" t="s">
        <v>805</v>
      </c>
      <c r="K38" s="118" t="s">
        <v>121</v>
      </c>
      <c r="L38" s="118" t="n">
        <v>4</v>
      </c>
      <c r="M38" s="118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5" min="5" style="0" width="21.56"/>
  </cols>
  <sheetData>
    <row r="1" customFormat="false" ht="13.5" hidden="false" customHeight="false" outlineLevel="0" collapsed="false">
      <c r="B1" s="123" t="s">
        <v>944</v>
      </c>
      <c r="C1" s="123" t="s">
        <v>944</v>
      </c>
      <c r="D1" s="123"/>
      <c r="E1" s="124" t="s">
        <v>945</v>
      </c>
    </row>
    <row r="2" customFormat="false" ht="13.5" hidden="false" customHeight="false" outlineLevel="0" collapsed="false">
      <c r="B2" s="125" t="s">
        <v>946</v>
      </c>
      <c r="C2" s="125"/>
      <c r="D2" s="125"/>
      <c r="E2" s="126"/>
    </row>
    <row r="3" customFormat="false" ht="12.75" hidden="false" customHeight="false" outlineLevel="0" collapsed="false">
      <c r="B3" s="127" t="s">
        <v>947</v>
      </c>
      <c r="C3" s="127"/>
      <c r="D3" s="127"/>
      <c r="E3" s="128" t="n">
        <v>1250</v>
      </c>
    </row>
    <row r="4" customFormat="false" ht="12.75" hidden="false" customHeight="false" outlineLevel="0" collapsed="false">
      <c r="B4" s="127" t="s">
        <v>948</v>
      </c>
      <c r="C4" s="127"/>
      <c r="D4" s="127"/>
      <c r="E4" s="128" t="n">
        <v>1995</v>
      </c>
    </row>
    <row r="5" customFormat="false" ht="12.75" hidden="false" customHeight="false" outlineLevel="0" collapsed="false">
      <c r="B5" s="129" t="s">
        <v>949</v>
      </c>
      <c r="C5" s="129"/>
      <c r="D5" s="129"/>
      <c r="E5" s="130"/>
    </row>
    <row r="6" customFormat="false" ht="12.75" hidden="false" customHeight="false" outlineLevel="0" collapsed="false">
      <c r="B6" s="131" t="s">
        <v>950</v>
      </c>
      <c r="C6" s="131" t="n">
        <v>1</v>
      </c>
      <c r="D6" s="131" t="s">
        <v>951</v>
      </c>
      <c r="E6" s="130" t="n">
        <v>2295</v>
      </c>
    </row>
    <row r="7" customFormat="false" ht="12.75" hidden="false" customHeight="false" outlineLevel="0" collapsed="false">
      <c r="B7" s="131" t="s">
        <v>952</v>
      </c>
      <c r="C7" s="131" t="n">
        <v>2</v>
      </c>
      <c r="D7" s="131" t="s">
        <v>953</v>
      </c>
      <c r="E7" s="130" t="n">
        <v>2995</v>
      </c>
    </row>
    <row r="8" customFormat="false" ht="12.75" hidden="false" customHeight="false" outlineLevel="0" collapsed="false">
      <c r="B8" s="131" t="s">
        <v>954</v>
      </c>
      <c r="C8" s="131" t="n">
        <v>3</v>
      </c>
      <c r="D8" s="131" t="s">
        <v>955</v>
      </c>
      <c r="E8" s="130" t="n">
        <v>3500</v>
      </c>
    </row>
    <row r="9" customFormat="false" ht="12.75" hidden="false" customHeight="false" outlineLevel="0" collapsed="false">
      <c r="B9" s="131" t="s">
        <v>956</v>
      </c>
      <c r="C9" s="131" t="n">
        <v>4</v>
      </c>
      <c r="D9" s="131" t="s">
        <v>957</v>
      </c>
      <c r="E9" s="130" t="n">
        <v>3995</v>
      </c>
    </row>
    <row r="10" customFormat="false" ht="12.75" hidden="false" customHeight="false" outlineLevel="0" collapsed="false">
      <c r="B10" s="131" t="s">
        <v>958</v>
      </c>
      <c r="C10" s="131"/>
      <c r="D10" s="131" t="n">
        <v>1000</v>
      </c>
      <c r="E10" s="130" t="n">
        <v>1000</v>
      </c>
    </row>
    <row r="11" customFormat="false" ht="12.75" hidden="false" customHeight="false" outlineLevel="0" collapsed="false">
      <c r="B11" s="132"/>
      <c r="C11" s="132"/>
      <c r="D11" s="132"/>
      <c r="E11" s="133"/>
    </row>
    <row r="12" customFormat="false" ht="12.75" hidden="false" customHeight="false" outlineLevel="0" collapsed="false">
      <c r="B12" s="131" t="s">
        <v>959</v>
      </c>
      <c r="C12" s="131"/>
      <c r="D12" s="131"/>
      <c r="E12" s="130" t="n">
        <v>1359</v>
      </c>
    </row>
    <row r="13" customFormat="false" ht="12.75" hidden="false" customHeight="false" outlineLevel="0" collapsed="false">
      <c r="B13" s="132" t="s">
        <v>960</v>
      </c>
      <c r="C13" s="132"/>
      <c r="D13" s="132"/>
      <c r="E13" s="133" t="n">
        <v>650</v>
      </c>
    </row>
    <row r="14" customFormat="false" ht="12.75" hidden="false" customHeight="false" outlineLevel="0" collapsed="false">
      <c r="B14" s="134" t="s">
        <v>961</v>
      </c>
      <c r="C14" s="134"/>
      <c r="D14" s="134"/>
      <c r="E14" s="135"/>
    </row>
    <row r="15" customFormat="false" ht="12.75" hidden="false" customHeight="false" outlineLevel="0" collapsed="false">
      <c r="B15" s="132"/>
      <c r="C15" s="132"/>
      <c r="D15" s="132"/>
      <c r="E1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14:52Z</dcterms:created>
  <dc:creator>Danièle D'Holllander</dc:creator>
  <dc:description/>
  <dc:language>en-US</dc:language>
  <cp:lastModifiedBy>Carine Janssens</cp:lastModifiedBy>
  <cp:lastPrinted>2019-05-10T10:13:16Z</cp:lastPrinted>
  <dcterms:modified xsi:type="dcterms:W3CDTF">2020-01-20T09:16:54Z</dcterms:modified>
  <cp:revision>0</cp:revision>
  <dc:subject/>
  <dc:title/>
</cp:coreProperties>
</file>